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žetak" sheetId="1" state="visible" r:id="rId2"/>
    <sheet name="Račun prihoda i rashoda" sheetId="2" state="visible" r:id="rId3"/>
    <sheet name="Rashodi prema funkcijskoj klasi" sheetId="3" state="visible" r:id="rId4"/>
    <sheet name="Posebni dio " sheetId="4" state="visible" r:id="rId5"/>
    <sheet name="Sažetak za Obrazloženje" sheetId="5" state="visible" r:id="rId6"/>
    <sheet name="Prihodi" sheetId="6" state="visible" r:id="rId7"/>
    <sheet name="Rashod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0">
  <si>
    <t xml:space="preserve">ART-KINO </t>
  </si>
  <si>
    <t xml:space="preserve">Krešimirova 2, Rijeka</t>
  </si>
  <si>
    <t xml:space="preserve">Klasa: 007-01/23-05/5</t>
  </si>
  <si>
    <t xml:space="preserve">OIB: 12254758142</t>
  </si>
  <si>
    <t xml:space="preserve">Ur.br.: 2170-1-35-01-23-4</t>
  </si>
  <si>
    <t xml:space="preserve">ŠIFRA DJEL.NKD: 9001</t>
  </si>
  <si>
    <t xml:space="preserve">Rijeka, 23.05.2023.</t>
  </si>
  <si>
    <t xml:space="preserve">Druge izmjene i dopune financijskog plana Art-kina za 2023. godinu</t>
  </si>
  <si>
    <t xml:space="preserve">I Opći dio</t>
  </si>
  <si>
    <t xml:space="preserve">A) SAŽETAK RAČUNA PRIHODA I RASHODA</t>
  </si>
  <si>
    <t xml:space="preserve">Plan 2023.</t>
  </si>
  <si>
    <t xml:space="preserve">Razlika</t>
  </si>
  <si>
    <t xml:space="preserve">Novi plan 2023.</t>
  </si>
  <si>
    <t xml:space="preserve">Indeks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VIŠAK/MANJAK IZ PRETHODNE/IH GODINE KOJI ĆE SE RASPOREDITI/ POKRITI</t>
  </si>
  <si>
    <t xml:space="preserve">VIŠAK / MANJAK + NETO FINANCIRANJE</t>
  </si>
  <si>
    <t xml:space="preserve">-</t>
  </si>
  <si>
    <t xml:space="preserve">Za računovodstvo:</t>
  </si>
  <si>
    <t xml:space="preserve">Ravnateljica</t>
  </si>
  <si>
    <t xml:space="preserve">Lidija Butorac Kušić</t>
  </si>
  <si>
    <t xml:space="preserve">Slobodanka Mišković</t>
  </si>
  <si>
    <t xml:space="preserve">I. OPĆI DIO</t>
  </si>
  <si>
    <t xml:space="preserve">A. RAČUN PRIHODA I RASHODA </t>
  </si>
  <si>
    <t xml:space="preserve">Razred</t>
  </si>
  <si>
    <t xml:space="preserve">Skupina</t>
  </si>
  <si>
    <t xml:space="preserve">Izvor</t>
  </si>
  <si>
    <t xml:space="preserve">Naziv prihoda</t>
  </si>
  <si>
    <t xml:space="preserve">Plan  2023.</t>
  </si>
  <si>
    <t xml:space="preserve">Prihodi poslovanja</t>
  </si>
  <si>
    <t xml:space="preserve">Pomoći iz inozemstva i od subjekata unutar općeg proračuna</t>
  </si>
  <si>
    <t xml:space="preserve">Pomoći</t>
  </si>
  <si>
    <t xml:space="preserve">Prihodi od imovine</t>
  </si>
  <si>
    <t xml:space="preserve">Vlastiti prihodi</t>
  </si>
  <si>
    <t xml:space="preserve">Prihodi od upravnih i administrativnih pristojbi, pristojbi po posebnim propisima i naknada</t>
  </si>
  <si>
    <t xml:space="preserve">Prihodi za posebne namjene</t>
  </si>
  <si>
    <t xml:space="preserve">Prihodi od prodaje proizvoda i roba, te pruženih usluga i prihodi od donacija i povrati po protestiranim jamstvima</t>
  </si>
  <si>
    <t xml:space="preserve">Donacije </t>
  </si>
  <si>
    <t xml:space="preserve">Prihodi iz nadležnog proračuna i od HZZO-a temeljem ugovornih obveza</t>
  </si>
  <si>
    <t xml:space="preserve">Opći prihodi i primici</t>
  </si>
  <si>
    <t xml:space="preserve">Preneseni višak koji će se rasporediti</t>
  </si>
  <si>
    <t xml:space="preserve">Vlastiti izvori</t>
  </si>
  <si>
    <t xml:space="preserve">Rezultat poslovanja</t>
  </si>
  <si>
    <t xml:space="preserve">Višak - Vlastiti prihodi</t>
  </si>
  <si>
    <t xml:space="preserve">Višak - Prihodi za posebne namjene</t>
  </si>
  <si>
    <t xml:space="preserve">Višak - prihodi od pomoći</t>
  </si>
  <si>
    <t xml:space="preserve">Višak - Donacije</t>
  </si>
  <si>
    <t xml:space="preserve">RASHODI POSLOVANJA</t>
  </si>
  <si>
    <t xml:space="preserve">Naziv rashoda</t>
  </si>
  <si>
    <t xml:space="preserve">Rashodi poslovanja</t>
  </si>
  <si>
    <t xml:space="preserve">Rashodi za zaposlene</t>
  </si>
  <si>
    <t xml:space="preserve">Donacije</t>
  </si>
  <si>
    <t xml:space="preserve">Materijalni rashodi</t>
  </si>
  <si>
    <t xml:space="preserve">Višak- Vlastiti prihodi</t>
  </si>
  <si>
    <t xml:space="preserve">Financijski rashodi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UKUPNI RASHODI</t>
  </si>
  <si>
    <t xml:space="preserve">RASHODI PREMA FUNKCIJSKOJ KLASIFIKACIJI</t>
  </si>
  <si>
    <t xml:space="preserve">BROJČANA OZNAKA I NAZIV</t>
  </si>
  <si>
    <t xml:space="preserve">Razlika </t>
  </si>
  <si>
    <t xml:space="preserve">08 Rekreacija, kultura, religija</t>
  </si>
  <si>
    <t xml:space="preserve">082 Službe kulture</t>
  </si>
  <si>
    <t xml:space="preserve">POSEBNI DIO</t>
  </si>
  <si>
    <t xml:space="preserve">Oznaka</t>
  </si>
  <si>
    <t xml:space="preserve">Razdjel: 6 ODJEL GRADSKE UPRAVE ZA KULTURU</t>
  </si>
  <si>
    <t xml:space="preserve">Glava: 6-7 ART KINO - JAVNA USTANOVA U KULTURI</t>
  </si>
  <si>
    <t xml:space="preserve">1232 REDOVNA DJELATNOST USTANOVE</t>
  </si>
  <si>
    <t xml:space="preserve">A123201 STRUČNO, ADMINISTRATIVNO I TEHNIČKO OSOBLJE</t>
  </si>
  <si>
    <t xml:space="preserve">Izvor: 11 OPĆI PRIHODI I PRIMICI</t>
  </si>
  <si>
    <t xml:space="preserve">3 Rashodi poslovanja</t>
  </si>
  <si>
    <t xml:space="preserve">31 Rashodi za zaposlene</t>
  </si>
  <si>
    <t xml:space="preserve">Izvor: 44 PRIHODI ZA POSEBNE NAMJENE - PRORAČUNSKI KORISNICI</t>
  </si>
  <si>
    <t xml:space="preserve">Izvor: 57 POMOĆI - PRORAČUNSKI KORISNICI</t>
  </si>
  <si>
    <t xml:space="preserve">Izvor: 62 DONACIJE - PRORAČUNSKI KORISNICI</t>
  </si>
  <si>
    <t xml:space="preserve">A123202 REDOVNA DJELATNOST USTANOVE</t>
  </si>
  <si>
    <t xml:space="preserve">32 Materijalni rashodi</t>
  </si>
  <si>
    <t xml:space="preserve">34 Financijski rashodi</t>
  </si>
  <si>
    <t xml:space="preserve">Izvor: 31 VLASTITI PRIHODI - PRORAČUNSKI KORISNICI</t>
  </si>
  <si>
    <t xml:space="preserve">Izvor: 93 VIŠAK - VLASTITI PRIHODI</t>
  </si>
  <si>
    <t xml:space="preserve">A123203 PROGRAMSKE AKTIVNOSTI USTANOVE</t>
  </si>
  <si>
    <t xml:space="preserve">4 Rashodi za nabavu nefinancijske imovine</t>
  </si>
  <si>
    <t xml:space="preserve">42 Rashodi za nabavu proizvedene dugotrajne imovine</t>
  </si>
  <si>
    <t xml:space="preserve">K123204 NABAVA OPREME</t>
  </si>
  <si>
    <t xml:space="preserve">Izvor: 94 VIŠAK - PRIHODI ZA POSEBNE NAMJENE</t>
  </si>
  <si>
    <t xml:space="preserve">Izvor: 96 VIŠAK - DONACIJE</t>
  </si>
  <si>
    <t xml:space="preserve">41 Rashodi za nabavu neproizvedene dugotrajne imovine</t>
  </si>
  <si>
    <t xml:space="preserve">Razdjel: 106 UPRAVNI ODJEL ZA ODGOJ I OBRAZOVANJE, KULTURU, SPORT I MLADE</t>
  </si>
  <si>
    <t xml:space="preserve">Glava: 106-11 ART KINO - JAVNA USTANOVA U KULTURI</t>
  </si>
  <si>
    <t xml:space="preserve">Klasa:    </t>
  </si>
  <si>
    <t xml:space="preserve">Akt br.: </t>
  </si>
  <si>
    <t xml:space="preserve">Rijeka, 22.05.2023.</t>
  </si>
  <si>
    <t xml:space="preserve">Drugi rebalans financijskog plana Art-kina za 2023. godinu</t>
  </si>
  <si>
    <t xml:space="preserve">Opis</t>
  </si>
  <si>
    <t xml:space="preserve">Drugi rebalans</t>
  </si>
  <si>
    <t xml:space="preserve">A. PRIHODI UKUPNO</t>
  </si>
  <si>
    <t xml:space="preserve">B. RASHODI UKUPNO</t>
  </si>
  <si>
    <t xml:space="preserve">C. VIŠAK/MANJAK IZ PRETHODNE/IH GODINE KOJI ĆE SE RASPOREDITI/ POKRITI</t>
  </si>
  <si>
    <t xml:space="preserve">RAZLIKA (A-B+C)</t>
  </si>
  <si>
    <t xml:space="preserve">Indeks </t>
  </si>
  <si>
    <t xml:space="preserve">6 Prihodi poslovanja</t>
  </si>
  <si>
    <t xml:space="preserve">63 Pomoći iz inozemstva i od subjekata unutar općeg proračuna</t>
  </si>
  <si>
    <t xml:space="preserve">65 Prihodi od upravnih i administrativnih pristojbi, pristojbi po posebnim propisima i naknada</t>
  </si>
  <si>
    <t xml:space="preserve">66 Prihodi od prodaje proizvoda i robe te pruženih usluga i prihodi od donacija te povrati po protestiranim jamstvima</t>
  </si>
  <si>
    <t xml:space="preserve">67 Prihodi iz nadležnog proračuna i od HZZO-a temeljem ugovornih obveza</t>
  </si>
  <si>
    <t xml:space="preserve">92 Rezultat poslovanja (Višak prethodnih godina)</t>
  </si>
  <si>
    <t xml:space="preserve">SVEUKUPNO PRIHODI</t>
  </si>
  <si>
    <t xml:space="preserve">SVEUKUPNO RASHO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Franklin Gothic Book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7.5"/>
      <color rgb="FF000000"/>
      <name val="Microsoft Sans Serif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4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4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3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  <cellStyle name="Normalno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0.41"/>
    <col collapsed="false" customWidth="true" hidden="false" outlineLevel="0" max="9" min="9" style="1" width="12.14"/>
    <col collapsed="false" customWidth="true" hidden="false" outlineLevel="0" max="10" min="10" style="0" width="10.99"/>
  </cols>
  <sheetData>
    <row r="2" customFormat="false" ht="15" hidden="false" customHeight="false" outlineLevel="0" collapsed="false">
      <c r="A2" s="2" t="s">
        <v>0</v>
      </c>
      <c r="B2" s="3"/>
      <c r="C2" s="4"/>
      <c r="D2" s="4"/>
      <c r="E2" s="4"/>
      <c r="F2" s="5"/>
      <c r="G2" s="5"/>
      <c r="H2" s="4"/>
      <c r="I2" s="5"/>
      <c r="J2" s="4"/>
    </row>
    <row r="3" customFormat="false" ht="15" hidden="false" customHeight="false" outlineLevel="0" collapsed="false">
      <c r="A3" s="2" t="s">
        <v>1</v>
      </c>
      <c r="B3" s="3"/>
      <c r="C3" s="4"/>
      <c r="D3" s="4"/>
      <c r="E3" s="4"/>
      <c r="F3" s="5"/>
      <c r="G3" s="5"/>
      <c r="H3" s="4"/>
      <c r="I3" s="5"/>
      <c r="J3" s="4"/>
    </row>
    <row r="4" customFormat="false" ht="15" hidden="false" customHeight="false" outlineLevel="0" collapsed="false">
      <c r="A4" s="6" t="s">
        <v>2</v>
      </c>
      <c r="B4" s="7"/>
      <c r="C4" s="8"/>
      <c r="D4" s="4"/>
      <c r="E4" s="4"/>
      <c r="F4" s="5"/>
      <c r="G4" s="5"/>
      <c r="H4" s="4"/>
      <c r="I4" s="9" t="s">
        <v>3</v>
      </c>
      <c r="J4" s="4"/>
    </row>
    <row r="5" customFormat="false" ht="15" hidden="false" customHeight="false" outlineLevel="0" collapsed="false">
      <c r="A5" s="6" t="s">
        <v>4</v>
      </c>
      <c r="B5" s="7"/>
      <c r="C5" s="8"/>
      <c r="D5" s="4"/>
      <c r="E5" s="4"/>
      <c r="F5" s="5"/>
      <c r="G5" s="5"/>
      <c r="H5" s="4"/>
      <c r="I5" s="10" t="s">
        <v>5</v>
      </c>
      <c r="J5" s="4"/>
    </row>
    <row r="6" customFormat="false" ht="15" hidden="false" customHeight="false" outlineLevel="0" collapsed="false">
      <c r="A6" s="11"/>
      <c r="B6" s="12"/>
      <c r="C6" s="4"/>
      <c r="D6" s="4"/>
      <c r="E6" s="4"/>
      <c r="F6" s="5"/>
      <c r="G6" s="5"/>
      <c r="H6" s="4"/>
      <c r="I6" s="5"/>
      <c r="J6" s="4"/>
    </row>
    <row r="7" customFormat="false" ht="15" hidden="false" customHeight="false" outlineLevel="0" collapsed="false">
      <c r="A7" s="13" t="s">
        <v>6</v>
      </c>
      <c r="B7" s="12"/>
      <c r="C7" s="4"/>
      <c r="D7" s="4"/>
      <c r="E7" s="4"/>
      <c r="F7" s="5"/>
      <c r="G7" s="5"/>
      <c r="H7" s="4"/>
      <c r="I7" s="5"/>
      <c r="J7" s="4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.75" hidden="false" customHeight="false" outlineLevel="0" collapsed="false">
      <c r="A9" s="15"/>
      <c r="B9" s="15"/>
      <c r="C9" s="15"/>
      <c r="D9" s="15"/>
      <c r="E9" s="15"/>
      <c r="F9" s="16"/>
      <c r="G9" s="15"/>
      <c r="H9" s="15"/>
      <c r="I9" s="16"/>
      <c r="J9" s="15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7" t="s">
        <v>8</v>
      </c>
      <c r="H10" s="15"/>
      <c r="I10" s="16"/>
      <c r="J10" s="15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6"/>
      <c r="G11" s="15"/>
      <c r="H11" s="15"/>
      <c r="I11" s="16"/>
      <c r="J11" s="15"/>
    </row>
    <row r="12" customFormat="false" ht="15.7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5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6"/>
      <c r="G13" s="15"/>
      <c r="H13" s="15"/>
      <c r="I13" s="16"/>
      <c r="J13" s="15"/>
    </row>
    <row r="14" customFormat="false" ht="18" hidden="false" customHeight="false" outlineLevel="0" collapsed="false">
      <c r="A14" s="19"/>
      <c r="B14" s="20"/>
      <c r="C14" s="20"/>
      <c r="D14" s="20"/>
      <c r="E14" s="20"/>
      <c r="F14" s="21"/>
      <c r="G14" s="21"/>
      <c r="H14" s="22"/>
      <c r="I14" s="23"/>
      <c r="J14" s="24"/>
    </row>
    <row r="15" customFormat="false" ht="25.5" hidden="false" customHeight="true" outlineLevel="0" collapsed="false">
      <c r="A15" s="25"/>
      <c r="B15" s="25"/>
      <c r="C15" s="25"/>
      <c r="D15" s="25"/>
      <c r="E15" s="25"/>
      <c r="F15" s="26" t="s">
        <v>10</v>
      </c>
      <c r="G15" s="26" t="s">
        <v>11</v>
      </c>
      <c r="H15" s="26" t="s">
        <v>12</v>
      </c>
      <c r="I15" s="27" t="s">
        <v>13</v>
      </c>
    </row>
    <row r="16" customFormat="false" ht="15" hidden="false" customHeight="true" outlineLevel="0" collapsed="false">
      <c r="A16" s="28" t="s">
        <v>14</v>
      </c>
      <c r="B16" s="28"/>
      <c r="C16" s="28"/>
      <c r="D16" s="28"/>
      <c r="E16" s="28"/>
      <c r="F16" s="29" t="n">
        <f aca="false">613327-30000</f>
        <v>583327</v>
      </c>
      <c r="G16" s="29" t="n">
        <f aca="false">H16-F16</f>
        <v>86760</v>
      </c>
      <c r="H16" s="29" t="n">
        <f aca="false">H17+H18</f>
        <v>670087</v>
      </c>
      <c r="I16" s="30" t="n">
        <f aca="false">H16/F16*100</f>
        <v>114.873304338733</v>
      </c>
    </row>
    <row r="17" customFormat="false" ht="15" hidden="false" customHeight="true" outlineLevel="0" collapsed="false">
      <c r="A17" s="31" t="s">
        <v>15</v>
      </c>
      <c r="B17" s="31"/>
      <c r="C17" s="31"/>
      <c r="D17" s="31"/>
      <c r="E17" s="31"/>
      <c r="F17" s="32" t="n">
        <f aca="false">613327-30000</f>
        <v>583327</v>
      </c>
      <c r="G17" s="29" t="n">
        <f aca="false">H17-F17</f>
        <v>86760</v>
      </c>
      <c r="H17" s="32" t="n">
        <v>670087</v>
      </c>
      <c r="I17" s="33" t="n">
        <f aca="false">H17/F17*100</f>
        <v>114.873304338733</v>
      </c>
    </row>
    <row r="18" customFormat="false" ht="15" hidden="false" customHeight="false" outlineLevel="0" collapsed="false">
      <c r="A18" s="34" t="s">
        <v>16</v>
      </c>
      <c r="B18" s="34"/>
      <c r="C18" s="34"/>
      <c r="D18" s="34"/>
      <c r="E18" s="34"/>
      <c r="F18" s="35" t="n">
        <v>0</v>
      </c>
      <c r="G18" s="36" t="n">
        <f aca="false">H18-F18</f>
        <v>0</v>
      </c>
      <c r="H18" s="35" t="n">
        <v>0</v>
      </c>
      <c r="I18" s="33"/>
    </row>
    <row r="19" customFormat="false" ht="15" hidden="false" customHeight="false" outlineLevel="0" collapsed="false">
      <c r="A19" s="37" t="s">
        <v>17</v>
      </c>
      <c r="B19" s="38"/>
      <c r="C19" s="38"/>
      <c r="D19" s="38"/>
      <c r="E19" s="39"/>
      <c r="F19" s="40" t="n">
        <f aca="false">SUM(F20:F21)</f>
        <v>659327</v>
      </c>
      <c r="G19" s="29" t="n">
        <f aca="false">H19-F19</f>
        <v>98296</v>
      </c>
      <c r="H19" s="40" t="n">
        <f aca="false">SUM(H20:H21)</f>
        <v>757623</v>
      </c>
      <c r="I19" s="30" t="n">
        <f aca="false">H19/F19*100</f>
        <v>114.908535521828</v>
      </c>
    </row>
    <row r="20" customFormat="false" ht="15" hidden="false" customHeight="true" outlineLevel="0" collapsed="false">
      <c r="A20" s="31" t="s">
        <v>18</v>
      </c>
      <c r="B20" s="31"/>
      <c r="C20" s="31"/>
      <c r="D20" s="31"/>
      <c r="E20" s="31"/>
      <c r="F20" s="41" t="n">
        <f aca="false">617257-30000</f>
        <v>587257</v>
      </c>
      <c r="G20" s="36" t="n">
        <f aca="false">H20-F20</f>
        <v>41949</v>
      </c>
      <c r="H20" s="41" t="n">
        <v>629206</v>
      </c>
      <c r="I20" s="42" t="n">
        <f aca="false">H20/F20*100</f>
        <v>107.143209872339</v>
      </c>
    </row>
    <row r="21" customFormat="false" ht="15" hidden="false" customHeight="false" outlineLevel="0" collapsed="false">
      <c r="A21" s="34" t="s">
        <v>19</v>
      </c>
      <c r="B21" s="34"/>
      <c r="C21" s="34"/>
      <c r="D21" s="34"/>
      <c r="E21" s="34"/>
      <c r="F21" s="43" t="n">
        <v>72070</v>
      </c>
      <c r="G21" s="36" t="n">
        <f aca="false">H21-F21</f>
        <v>56347</v>
      </c>
      <c r="H21" s="43" t="n">
        <v>128417</v>
      </c>
      <c r="I21" s="42" t="n">
        <f aca="false">H21/F21*100</f>
        <v>178.183710281671</v>
      </c>
    </row>
    <row r="22" s="46" customFormat="true" ht="15" hidden="false" customHeight="true" outlineLevel="0" collapsed="false">
      <c r="A22" s="44" t="s">
        <v>20</v>
      </c>
      <c r="B22" s="44"/>
      <c r="C22" s="44"/>
      <c r="D22" s="44"/>
      <c r="E22" s="44"/>
      <c r="F22" s="45" t="n">
        <f aca="false">F16-F19</f>
        <v>-76000</v>
      </c>
      <c r="G22" s="29" t="n">
        <f aca="false">H22-F22</f>
        <v>-11536</v>
      </c>
      <c r="H22" s="45" t="n">
        <f aca="false">H16-H19</f>
        <v>-87536</v>
      </c>
      <c r="I22" s="30" t="n">
        <f aca="false">H22/F22*100</f>
        <v>115.178947368421</v>
      </c>
    </row>
    <row r="23" customFormat="false" ht="15" hidden="false" customHeight="false" outlineLevel="0" collapsed="false">
      <c r="A23" s="47"/>
      <c r="B23" s="48"/>
      <c r="C23" s="48"/>
      <c r="D23" s="48"/>
      <c r="E23" s="48"/>
      <c r="F23" s="49"/>
      <c r="G23" s="49"/>
      <c r="H23" s="50"/>
      <c r="I23" s="51"/>
      <c r="J23" s="50"/>
    </row>
    <row r="24" customFormat="false" ht="15" hidden="false" customHeight="true" outlineLevel="0" collapsed="false">
      <c r="A24" s="52" t="s">
        <v>21</v>
      </c>
      <c r="B24" s="52"/>
      <c r="C24" s="52"/>
      <c r="D24" s="52"/>
      <c r="E24" s="52"/>
      <c r="F24" s="52"/>
      <c r="G24" s="52"/>
      <c r="H24" s="52"/>
      <c r="I24" s="52"/>
      <c r="J24" s="50"/>
    </row>
    <row r="25" customFormat="false" ht="18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25.5" hidden="false" customHeight="true" outlineLevel="0" collapsed="false">
      <c r="A26" s="25"/>
      <c r="B26" s="25"/>
      <c r="C26" s="25"/>
      <c r="D26" s="25"/>
      <c r="E26" s="25"/>
      <c r="F26" s="26" t="s">
        <v>10</v>
      </c>
      <c r="G26" s="26" t="s">
        <v>11</v>
      </c>
      <c r="H26" s="26" t="s">
        <v>12</v>
      </c>
      <c r="I26" s="27" t="s">
        <v>13</v>
      </c>
    </row>
    <row r="27" customFormat="false" ht="15" hidden="false" customHeight="true" outlineLevel="0" collapsed="false">
      <c r="A27" s="31" t="s">
        <v>22</v>
      </c>
      <c r="B27" s="31"/>
      <c r="C27" s="31"/>
      <c r="D27" s="31"/>
      <c r="E27" s="31"/>
      <c r="F27" s="54"/>
      <c r="G27" s="54"/>
      <c r="H27" s="54"/>
      <c r="I27" s="55"/>
    </row>
    <row r="28" customFormat="false" ht="31.5" hidden="false" customHeight="true" outlineLevel="0" collapsed="false">
      <c r="A28" s="31" t="s">
        <v>23</v>
      </c>
      <c r="B28" s="31"/>
      <c r="C28" s="31"/>
      <c r="D28" s="31"/>
      <c r="E28" s="31"/>
      <c r="F28" s="54"/>
      <c r="G28" s="54"/>
      <c r="H28" s="54"/>
      <c r="I28" s="55"/>
    </row>
    <row r="29" customFormat="false" ht="15" hidden="false" customHeight="true" outlineLevel="0" collapsed="false">
      <c r="A29" s="28" t="s">
        <v>24</v>
      </c>
      <c r="B29" s="28"/>
      <c r="C29" s="28"/>
      <c r="D29" s="28"/>
      <c r="E29" s="28"/>
      <c r="F29" s="56" t="n">
        <f aca="false">F27-F28</f>
        <v>0</v>
      </c>
      <c r="G29" s="56" t="n">
        <f aca="false">G27-G28</f>
        <v>0</v>
      </c>
      <c r="H29" s="56" t="n">
        <f aca="false">H27-H28</f>
        <v>0</v>
      </c>
      <c r="I29" s="56" t="n">
        <f aca="false">I27-I28</f>
        <v>0</v>
      </c>
      <c r="J29" s="57"/>
    </row>
    <row r="30" customFormat="false" ht="15" hidden="false" customHeight="false" outlineLevel="0" collapsed="false">
      <c r="A30" s="58"/>
      <c r="B30" s="59"/>
      <c r="C30" s="59"/>
      <c r="D30" s="59"/>
      <c r="E30" s="59"/>
      <c r="F30" s="60"/>
      <c r="G30" s="60"/>
      <c r="H30" s="61"/>
      <c r="I30" s="62"/>
      <c r="J30" s="63"/>
    </row>
    <row r="31" customFormat="false" ht="15" hidden="false" customHeight="false" outlineLevel="0" collapsed="false">
      <c r="A31" s="47"/>
      <c r="B31" s="48"/>
      <c r="C31" s="48"/>
      <c r="D31" s="48"/>
      <c r="E31" s="48"/>
      <c r="F31" s="49"/>
      <c r="G31" s="49"/>
      <c r="H31" s="64"/>
      <c r="I31" s="65"/>
      <c r="J31" s="64"/>
    </row>
    <row r="32" customFormat="false" ht="15" hidden="false" customHeight="true" outlineLevel="0" collapsed="false">
      <c r="A32" s="52" t="s">
        <v>25</v>
      </c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15" hidden="false" customHeight="false" outlineLevel="0" collapsed="false">
      <c r="A33" s="47"/>
      <c r="B33" s="48"/>
      <c r="C33" s="48"/>
      <c r="D33" s="48"/>
      <c r="E33" s="48"/>
      <c r="F33" s="49"/>
      <c r="G33" s="49"/>
      <c r="H33" s="64"/>
      <c r="I33" s="65"/>
      <c r="J33" s="64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8"/>
      <c r="G34" s="68"/>
      <c r="H34" s="69"/>
      <c r="I34" s="70"/>
      <c r="J34" s="63"/>
    </row>
    <row r="35" customFormat="false" ht="25.5" hidden="false" customHeight="true" outlineLevel="0" collapsed="false">
      <c r="A35" s="25"/>
      <c r="B35" s="25"/>
      <c r="C35" s="25"/>
      <c r="D35" s="25"/>
      <c r="E35" s="25"/>
      <c r="F35" s="26" t="s">
        <v>10</v>
      </c>
      <c r="G35" s="26" t="s">
        <v>11</v>
      </c>
      <c r="H35" s="26" t="s">
        <v>12</v>
      </c>
      <c r="I35" s="27" t="s">
        <v>13</v>
      </c>
      <c r="J35" s="57"/>
    </row>
    <row r="36" customFormat="false" ht="15" hidden="false" customHeight="true" outlineLevel="0" collapsed="false">
      <c r="A36" s="71" t="s">
        <v>26</v>
      </c>
      <c r="B36" s="71"/>
      <c r="C36" s="71"/>
      <c r="D36" s="71"/>
      <c r="E36" s="71"/>
      <c r="F36" s="72"/>
      <c r="G36" s="72"/>
      <c r="H36" s="73"/>
      <c r="I36" s="74"/>
      <c r="J36" s="57"/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75" t="n">
        <v>76000</v>
      </c>
      <c r="G37" s="75" t="n">
        <f aca="false">H37-F37</f>
        <v>11536</v>
      </c>
      <c r="H37" s="75" t="n">
        <v>87536</v>
      </c>
      <c r="I37" s="76" t="n">
        <v>100</v>
      </c>
      <c r="J37" s="57"/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78"/>
      <c r="G38" s="79"/>
      <c r="H38" s="80"/>
      <c r="I38" s="81"/>
      <c r="J38" s="82"/>
    </row>
    <row r="39" customFormat="false" ht="15" hidden="false" customHeight="false" outlineLevel="0" collapsed="false">
      <c r="A39" s="83"/>
      <c r="B39" s="83"/>
      <c r="C39" s="83"/>
      <c r="D39" s="83"/>
      <c r="E39" s="83"/>
      <c r="F39" s="84"/>
      <c r="G39" s="85"/>
      <c r="H39" s="86"/>
      <c r="I39" s="87"/>
      <c r="J39" s="86"/>
    </row>
    <row r="40" customFormat="false" ht="15" hidden="false" customHeight="false" outlineLevel="0" collapsed="false">
      <c r="A40" s="88"/>
      <c r="B40" s="88"/>
      <c r="C40" s="88"/>
      <c r="D40" s="88"/>
      <c r="E40" s="88"/>
      <c r="F40" s="89"/>
      <c r="G40" s="90"/>
      <c r="H40" s="91"/>
      <c r="I40" s="92"/>
      <c r="J40" s="82"/>
    </row>
    <row r="41" customFormat="false" ht="15" hidden="false" customHeight="true" outlineLevel="0" collapsed="false">
      <c r="A41" s="93" t="s">
        <v>27</v>
      </c>
      <c r="B41" s="93"/>
      <c r="C41" s="93"/>
      <c r="D41" s="93"/>
      <c r="E41" s="93"/>
      <c r="F41" s="94" t="n">
        <v>0</v>
      </c>
      <c r="G41" s="94" t="n">
        <v>0</v>
      </c>
      <c r="H41" s="95" t="n">
        <v>0</v>
      </c>
      <c r="I41" s="96" t="s">
        <v>28</v>
      </c>
      <c r="J41" s="97"/>
    </row>
    <row r="42" customFormat="false" ht="18" hidden="false" customHeight="false" outlineLevel="0" collapsed="false">
      <c r="A42" s="19"/>
      <c r="B42" s="20"/>
      <c r="C42" s="20"/>
      <c r="D42" s="20"/>
      <c r="E42" s="20"/>
      <c r="F42" s="21"/>
      <c r="G42" s="21"/>
      <c r="H42" s="98"/>
      <c r="I42" s="99"/>
      <c r="J42" s="98"/>
    </row>
    <row r="43" customFormat="false" ht="15" hidden="false" customHeight="false" outlineLevel="0" collapsed="false">
      <c r="A43" s="22"/>
      <c r="B43" s="22"/>
      <c r="C43" s="22"/>
      <c r="D43" s="100"/>
      <c r="E43" s="22"/>
      <c r="F43" s="23"/>
      <c r="G43" s="23"/>
      <c r="H43" s="22"/>
      <c r="I43" s="23"/>
      <c r="J43" s="22"/>
    </row>
    <row r="44" customFormat="false" ht="15" hidden="false" customHeight="false" outlineLevel="0" collapsed="false">
      <c r="A44" s="101" t="s">
        <v>29</v>
      </c>
      <c r="B44" s="22"/>
      <c r="C44" s="22"/>
      <c r="D44" s="100"/>
      <c r="E44" s="22"/>
      <c r="F44" s="23"/>
      <c r="G44" s="23"/>
      <c r="H44" s="102"/>
      <c r="I44" s="103" t="s">
        <v>30</v>
      </c>
      <c r="J44" s="104"/>
    </row>
    <row r="45" customFormat="false" ht="15" hidden="false" customHeight="false" outlineLevel="0" collapsed="false">
      <c r="A45" s="101" t="s">
        <v>31</v>
      </c>
      <c r="B45" s="22"/>
      <c r="C45" s="22"/>
      <c r="D45" s="100"/>
      <c r="E45" s="22"/>
      <c r="F45" s="23"/>
      <c r="G45" s="23"/>
      <c r="H45" s="102"/>
      <c r="I45" s="103" t="s">
        <v>32</v>
      </c>
      <c r="J45" s="104"/>
    </row>
  </sheetData>
  <mergeCells count="19">
    <mergeCell ref="A8:J8"/>
    <mergeCell ref="A12:I12"/>
    <mergeCell ref="A15:E15"/>
    <mergeCell ref="A16:E16"/>
    <mergeCell ref="A17:E17"/>
    <mergeCell ref="A18:E18"/>
    <mergeCell ref="A20:E20"/>
    <mergeCell ref="A21:E21"/>
    <mergeCell ref="A22:E22"/>
    <mergeCell ref="A24:I24"/>
    <mergeCell ref="A25:J25"/>
    <mergeCell ref="A26:E26"/>
    <mergeCell ref="A27:E27"/>
    <mergeCell ref="A28:E28"/>
    <mergeCell ref="A29:E29"/>
    <mergeCell ref="A32:J32"/>
    <mergeCell ref="A35:E35"/>
    <mergeCell ref="A36:E37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0" activeCellId="0" sqref="F50:F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18.14"/>
    <col collapsed="false" customWidth="true" hidden="false" outlineLevel="0" max="5" min="5" style="0" width="12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1" width="9.14"/>
  </cols>
  <sheetData>
    <row r="2" customFormat="false" ht="15" hidden="false" customHeight="true" outlineLevel="0" collapsed="false">
      <c r="A2" s="105" t="s">
        <v>7</v>
      </c>
      <c r="B2" s="105"/>
      <c r="C2" s="105"/>
      <c r="D2" s="105"/>
      <c r="E2" s="105"/>
      <c r="F2" s="105"/>
      <c r="G2" s="105"/>
    </row>
    <row r="3" customFormat="false" ht="15" hidden="false" customHeight="false" outlineLevel="0" collapsed="false">
      <c r="A3" s="105"/>
      <c r="B3" s="105"/>
      <c r="C3" s="105"/>
      <c r="D3" s="105"/>
      <c r="E3" s="105"/>
      <c r="F3" s="105"/>
      <c r="G3" s="105"/>
    </row>
    <row r="4" customFormat="false" ht="15.75" hidden="false" customHeight="true" outlineLevel="0" collapsed="false">
      <c r="A4" s="105" t="s">
        <v>33</v>
      </c>
      <c r="B4" s="105"/>
      <c r="C4" s="105"/>
      <c r="D4" s="105"/>
      <c r="E4" s="105"/>
      <c r="F4" s="105"/>
      <c r="G4" s="105"/>
    </row>
    <row r="5" customFormat="false" ht="18" hidden="false" customHeight="false" outlineLevel="0" collapsed="false">
      <c r="A5" s="106"/>
      <c r="B5" s="106"/>
      <c r="C5" s="106"/>
      <c r="D5" s="106"/>
      <c r="E5" s="106"/>
      <c r="F5" s="107"/>
      <c r="G5" s="107"/>
    </row>
    <row r="6" customFormat="false" ht="15.75" hidden="false" customHeight="true" outlineLevel="0" collapsed="false">
      <c r="A6" s="105" t="s">
        <v>34</v>
      </c>
      <c r="B6" s="105"/>
      <c r="C6" s="105"/>
      <c r="D6" s="105"/>
      <c r="E6" s="105"/>
      <c r="F6" s="105"/>
      <c r="G6" s="105"/>
    </row>
    <row r="7" customFormat="false" ht="18" hidden="false" customHeight="false" outlineLevel="0" collapsed="false">
      <c r="A7" s="106"/>
      <c r="B7" s="106"/>
      <c r="C7" s="106"/>
      <c r="D7" s="106"/>
      <c r="E7" s="106"/>
      <c r="F7" s="107"/>
      <c r="G7" s="107"/>
    </row>
    <row r="8" customFormat="false" ht="15.75" hidden="false" customHeight="true" outlineLevel="0" collapsed="false">
      <c r="A8" s="105" t="s">
        <v>15</v>
      </c>
      <c r="B8" s="105"/>
      <c r="C8" s="105"/>
      <c r="D8" s="105"/>
      <c r="E8" s="105"/>
      <c r="F8" s="105"/>
      <c r="G8" s="105"/>
    </row>
    <row r="9" customFormat="false" ht="18" hidden="false" customHeight="false" outlineLevel="0" collapsed="false">
      <c r="A9" s="106"/>
      <c r="B9" s="106"/>
      <c r="C9" s="106"/>
      <c r="D9" s="106"/>
      <c r="E9" s="106"/>
      <c r="F9" s="107"/>
      <c r="G9" s="107"/>
    </row>
    <row r="10" customFormat="false" ht="25.5" hidden="false" customHeight="false" outlineLevel="0" collapsed="false">
      <c r="A10" s="108" t="s">
        <v>35</v>
      </c>
      <c r="B10" s="109" t="s">
        <v>36</v>
      </c>
      <c r="C10" s="109" t="s">
        <v>37</v>
      </c>
      <c r="D10" s="109" t="s">
        <v>38</v>
      </c>
      <c r="E10" s="108" t="s">
        <v>39</v>
      </c>
      <c r="F10" s="108" t="s">
        <v>11</v>
      </c>
      <c r="G10" s="108" t="s">
        <v>12</v>
      </c>
      <c r="H10" s="110" t="s">
        <v>13</v>
      </c>
    </row>
    <row r="11" customFormat="false" ht="25.5" hidden="false" customHeight="false" outlineLevel="0" collapsed="false">
      <c r="A11" s="111" t="n">
        <v>6</v>
      </c>
      <c r="B11" s="111"/>
      <c r="C11" s="111"/>
      <c r="D11" s="111" t="s">
        <v>40</v>
      </c>
      <c r="E11" s="112" t="n">
        <f aca="false">E12+E16+E18+E21</f>
        <v>583327</v>
      </c>
      <c r="F11" s="112" t="n">
        <f aca="false">G11-E11</f>
        <v>86760</v>
      </c>
      <c r="G11" s="113" t="n">
        <f aca="false">G12+G16+G18+G21</f>
        <v>670087</v>
      </c>
      <c r="H11" s="55" t="n">
        <f aca="false">G11/E11*100</f>
        <v>114.873304338733</v>
      </c>
    </row>
    <row r="12" customFormat="false" ht="51" hidden="false" customHeight="false" outlineLevel="0" collapsed="false">
      <c r="A12" s="111"/>
      <c r="B12" s="114" t="n">
        <v>63</v>
      </c>
      <c r="C12" s="114"/>
      <c r="D12" s="114" t="s">
        <v>41</v>
      </c>
      <c r="E12" s="115" t="n">
        <f aca="false">E13</f>
        <v>51050</v>
      </c>
      <c r="F12" s="115" t="n">
        <f aca="false">G12-E12</f>
        <v>55742</v>
      </c>
      <c r="G12" s="116" t="n">
        <f aca="false">G13</f>
        <v>106792</v>
      </c>
      <c r="H12" s="55" t="n">
        <f aca="false">G12/E12*100</f>
        <v>209.190989226249</v>
      </c>
    </row>
    <row r="13" customFormat="false" ht="15" hidden="false" customHeight="false" outlineLevel="0" collapsed="false">
      <c r="A13" s="117"/>
      <c r="B13" s="117"/>
      <c r="C13" s="118" t="n">
        <v>57</v>
      </c>
      <c r="D13" s="118" t="s">
        <v>42</v>
      </c>
      <c r="E13" s="115" t="n">
        <v>51050</v>
      </c>
      <c r="F13" s="115" t="n">
        <f aca="false">G13-E13</f>
        <v>55742</v>
      </c>
      <c r="G13" s="116" t="n">
        <f aca="false">93172+13620</f>
        <v>106792</v>
      </c>
      <c r="H13" s="55" t="n">
        <f aca="false">G13/E13*100</f>
        <v>209.190989226249</v>
      </c>
    </row>
    <row r="14" customFormat="false" ht="15" hidden="false" customHeight="false" outlineLevel="0" collapsed="false">
      <c r="A14" s="117"/>
      <c r="B14" s="117" t="n">
        <v>64</v>
      </c>
      <c r="C14" s="118"/>
      <c r="D14" s="118" t="s">
        <v>43</v>
      </c>
      <c r="E14" s="115"/>
      <c r="F14" s="115"/>
      <c r="G14" s="116"/>
      <c r="H14" s="55"/>
    </row>
    <row r="15" customFormat="false" ht="15" hidden="false" customHeight="false" outlineLevel="0" collapsed="false">
      <c r="A15" s="117"/>
      <c r="B15" s="117"/>
      <c r="C15" s="118" t="n">
        <v>31</v>
      </c>
      <c r="D15" s="118" t="s">
        <v>44</v>
      </c>
      <c r="E15" s="115"/>
      <c r="F15" s="115"/>
      <c r="G15" s="116"/>
      <c r="H15" s="55"/>
    </row>
    <row r="16" customFormat="false" ht="63.75" hidden="false" customHeight="false" outlineLevel="0" collapsed="false">
      <c r="A16" s="117"/>
      <c r="B16" s="114" t="n">
        <v>65</v>
      </c>
      <c r="C16" s="114"/>
      <c r="D16" s="114" t="s">
        <v>45</v>
      </c>
      <c r="E16" s="115" t="n">
        <v>39805</v>
      </c>
      <c r="F16" s="115" t="n">
        <f aca="false">G16-E16</f>
        <v>20186</v>
      </c>
      <c r="G16" s="116" t="n">
        <v>59991</v>
      </c>
      <c r="H16" s="55" t="n">
        <f aca="false">G16/E16*100</f>
        <v>150.712222082653</v>
      </c>
    </row>
    <row r="17" customFormat="false" ht="15" hidden="false" customHeight="false" outlineLevel="0" collapsed="false">
      <c r="A17" s="117"/>
      <c r="B17" s="117"/>
      <c r="C17" s="118" t="n">
        <v>44</v>
      </c>
      <c r="D17" s="118" t="s">
        <v>46</v>
      </c>
      <c r="E17" s="115" t="n">
        <v>39805</v>
      </c>
      <c r="F17" s="115" t="n">
        <f aca="false">G17-E17</f>
        <v>20186</v>
      </c>
      <c r="G17" s="116" t="n">
        <v>59991</v>
      </c>
      <c r="H17" s="55" t="n">
        <f aca="false">G17/E17*100</f>
        <v>150.712222082653</v>
      </c>
    </row>
    <row r="18" customFormat="false" ht="89.25" hidden="false" customHeight="false" outlineLevel="0" collapsed="false">
      <c r="A18" s="117"/>
      <c r="B18" s="117" t="n">
        <v>66</v>
      </c>
      <c r="C18" s="118"/>
      <c r="D18" s="119" t="s">
        <v>47</v>
      </c>
      <c r="E18" s="115" t="n">
        <f aca="false">SUM(E19:E20)</f>
        <v>14655</v>
      </c>
      <c r="F18" s="115" t="n">
        <f aca="false">G18-E18</f>
        <v>836</v>
      </c>
      <c r="G18" s="116" t="n">
        <f aca="false">SUM(G19:G20)</f>
        <v>15491</v>
      </c>
      <c r="H18" s="55" t="n">
        <f aca="false">G18/E18*100</f>
        <v>105.704537700444</v>
      </c>
    </row>
    <row r="19" customFormat="false" ht="15" hidden="false" customHeight="false" outlineLevel="0" collapsed="false">
      <c r="A19" s="117"/>
      <c r="B19" s="117"/>
      <c r="C19" s="118" t="n">
        <v>31</v>
      </c>
      <c r="D19" s="118" t="s">
        <v>44</v>
      </c>
      <c r="E19" s="115" t="n">
        <v>2655</v>
      </c>
      <c r="F19" s="115" t="n">
        <f aca="false">G19-E19</f>
        <v>836</v>
      </c>
      <c r="G19" s="116" t="n">
        <f aca="false">3193+298</f>
        <v>3491</v>
      </c>
      <c r="H19" s="55" t="n">
        <f aca="false">G19/E19*100</f>
        <v>131.487758945386</v>
      </c>
    </row>
    <row r="20" customFormat="false" ht="15" hidden="false" customHeight="false" outlineLevel="0" collapsed="false">
      <c r="A20" s="117"/>
      <c r="B20" s="117"/>
      <c r="C20" s="118" t="n">
        <v>62</v>
      </c>
      <c r="D20" s="118" t="s">
        <v>48</v>
      </c>
      <c r="E20" s="115" t="n">
        <v>12000</v>
      </c>
      <c r="F20" s="115" t="n">
        <f aca="false">G20-E20</f>
        <v>0</v>
      </c>
      <c r="G20" s="116" t="n">
        <v>12000</v>
      </c>
      <c r="H20" s="55" t="n">
        <f aca="false">G20/E20*100</f>
        <v>100</v>
      </c>
    </row>
    <row r="21" customFormat="false" ht="63.75" hidden="false" customHeight="false" outlineLevel="0" collapsed="false">
      <c r="A21" s="117"/>
      <c r="B21" s="117" t="n">
        <v>67</v>
      </c>
      <c r="C21" s="118"/>
      <c r="D21" s="120" t="s">
        <v>49</v>
      </c>
      <c r="E21" s="115" t="n">
        <f aca="false">507817-30000</f>
        <v>477817</v>
      </c>
      <c r="F21" s="115" t="n">
        <f aca="false">G21-E21</f>
        <v>9996</v>
      </c>
      <c r="G21" s="116" t="n">
        <v>487813</v>
      </c>
      <c r="H21" s="55" t="n">
        <f aca="false">G21/E21*100</f>
        <v>102.092014306733</v>
      </c>
    </row>
    <row r="22" customFormat="false" ht="15" hidden="false" customHeight="false" outlineLevel="0" collapsed="false">
      <c r="A22" s="117"/>
      <c r="B22" s="121"/>
      <c r="C22" s="118" t="n">
        <v>11</v>
      </c>
      <c r="D22" s="118" t="s">
        <v>50</v>
      </c>
      <c r="E22" s="115" t="n">
        <f aca="false">507817-30000</f>
        <v>477817</v>
      </c>
      <c r="F22" s="115" t="n">
        <f aca="false">G22-E22</f>
        <v>9996</v>
      </c>
      <c r="G22" s="116" t="n">
        <v>487813</v>
      </c>
      <c r="H22" s="55" t="n">
        <f aca="false">G22/E22*100</f>
        <v>102.092014306733</v>
      </c>
    </row>
    <row r="23" customFormat="false" ht="15" hidden="false" customHeight="false" outlineLevel="0" collapsed="false">
      <c r="A23" s="122"/>
      <c r="B23" s="123"/>
      <c r="C23" s="124"/>
      <c r="D23" s="124"/>
      <c r="E23" s="125"/>
      <c r="F23" s="125"/>
      <c r="G23" s="125"/>
      <c r="H23" s="126"/>
    </row>
    <row r="24" customFormat="false" ht="15" hidden="false" customHeight="false" outlineLevel="0" collapsed="false">
      <c r="A24" s="127"/>
      <c r="B24" s="128"/>
      <c r="C24" s="129"/>
      <c r="D24" s="129"/>
      <c r="E24" s="130"/>
      <c r="F24" s="130"/>
      <c r="G24" s="130"/>
      <c r="H24" s="131"/>
    </row>
    <row r="25" customFormat="false" ht="15" hidden="false" customHeight="false" outlineLevel="0" collapsed="false">
      <c r="A25" s="132" t="s">
        <v>51</v>
      </c>
      <c r="B25" s="133"/>
      <c r="C25" s="134"/>
      <c r="D25" s="134"/>
      <c r="E25" s="135"/>
      <c r="F25" s="135"/>
      <c r="G25" s="135"/>
      <c r="H25" s="136"/>
    </row>
    <row r="26" customFormat="false" ht="15" hidden="false" customHeight="false" outlineLevel="0" collapsed="false">
      <c r="A26" s="121" t="n">
        <v>9</v>
      </c>
      <c r="B26" s="121"/>
      <c r="C26" s="137"/>
      <c r="D26" s="111" t="s">
        <v>52</v>
      </c>
      <c r="E26" s="112" t="n">
        <f aca="false">SUM(E27)</f>
        <v>76000</v>
      </c>
      <c r="F26" s="112" t="n">
        <f aca="false">G26-E26</f>
        <v>11536</v>
      </c>
      <c r="G26" s="113" t="n">
        <f aca="false">SUM(G27)</f>
        <v>87536</v>
      </c>
      <c r="H26" s="55" t="n">
        <f aca="false">G26/E26*100</f>
        <v>115.178947368421</v>
      </c>
    </row>
    <row r="27" customFormat="false" ht="15" hidden="false" customHeight="false" outlineLevel="0" collapsed="false">
      <c r="A27" s="117"/>
      <c r="B27" s="117" t="n">
        <v>92</v>
      </c>
      <c r="C27" s="118"/>
      <c r="D27" s="114" t="s">
        <v>53</v>
      </c>
      <c r="E27" s="115" t="n">
        <f aca="false">SUM(E28:E31)</f>
        <v>76000</v>
      </c>
      <c r="F27" s="115" t="n">
        <f aca="false">G27-E27</f>
        <v>11536</v>
      </c>
      <c r="G27" s="116" t="n">
        <f aca="false">SUM(G28:G31)</f>
        <v>87536</v>
      </c>
      <c r="H27" s="55" t="n">
        <f aca="false">G27/E27*100</f>
        <v>115.178947368421</v>
      </c>
    </row>
    <row r="28" customFormat="false" ht="25.5" hidden="false" customHeight="false" outlineLevel="0" collapsed="false">
      <c r="A28" s="117"/>
      <c r="B28" s="117"/>
      <c r="C28" s="118" t="n">
        <v>93</v>
      </c>
      <c r="D28" s="114" t="s">
        <v>54</v>
      </c>
      <c r="E28" s="115" t="n">
        <v>5000</v>
      </c>
      <c r="F28" s="115" t="n">
        <f aca="false">G28-E28</f>
        <v>-5000</v>
      </c>
      <c r="G28" s="116" t="n">
        <v>0</v>
      </c>
      <c r="H28" s="55" t="n">
        <f aca="false">G28/E28*100</f>
        <v>0</v>
      </c>
    </row>
    <row r="29" customFormat="false" ht="25.5" hidden="false" customHeight="false" outlineLevel="0" collapsed="false">
      <c r="A29" s="117"/>
      <c r="B29" s="117"/>
      <c r="C29" s="118" t="n">
        <v>94</v>
      </c>
      <c r="D29" s="114" t="s">
        <v>55</v>
      </c>
      <c r="E29" s="115" t="n">
        <v>43000</v>
      </c>
      <c r="F29" s="115" t="n">
        <f aca="false">G29-E29</f>
        <v>16866</v>
      </c>
      <c r="G29" s="116" t="n">
        <f aca="false">866+59000</f>
        <v>59866</v>
      </c>
      <c r="H29" s="55" t="n">
        <f aca="false">G29/E29*100</f>
        <v>139.223255813954</v>
      </c>
    </row>
    <row r="30" customFormat="false" ht="25.5" hidden="false" customHeight="false" outlineLevel="0" collapsed="false">
      <c r="A30" s="117"/>
      <c r="B30" s="117"/>
      <c r="C30" s="118" t="n">
        <v>95</v>
      </c>
      <c r="D30" s="114" t="s">
        <v>56</v>
      </c>
      <c r="E30" s="115"/>
      <c r="F30" s="115" t="n">
        <f aca="false">G30-E30</f>
        <v>0</v>
      </c>
      <c r="G30" s="116"/>
      <c r="H30" s="55"/>
    </row>
    <row r="31" customFormat="false" ht="15" hidden="false" customHeight="false" outlineLevel="0" collapsed="false">
      <c r="A31" s="117"/>
      <c r="B31" s="117"/>
      <c r="C31" s="118" t="n">
        <v>96</v>
      </c>
      <c r="D31" s="114" t="s">
        <v>57</v>
      </c>
      <c r="E31" s="115" t="n">
        <v>28000</v>
      </c>
      <c r="F31" s="115" t="n">
        <f aca="false">G31-E31</f>
        <v>-330</v>
      </c>
      <c r="G31" s="116" t="n">
        <v>27670</v>
      </c>
      <c r="H31" s="55" t="n">
        <f aca="false">G31/E31*100</f>
        <v>98.8214285714286</v>
      </c>
    </row>
    <row r="32" customFormat="false" ht="15" hidden="false" customHeight="false" outlineLevel="0" collapsed="false">
      <c r="A32" s="138"/>
      <c r="B32" s="138"/>
      <c r="C32" s="138"/>
      <c r="D32" s="138"/>
      <c r="E32" s="138"/>
      <c r="F32" s="138"/>
      <c r="G32" s="138"/>
    </row>
    <row r="33" customFormat="false" ht="15.75" hidden="false" customHeight="true" outlineLevel="0" collapsed="false">
      <c r="A33" s="139" t="s">
        <v>58</v>
      </c>
      <c r="B33" s="139"/>
      <c r="C33" s="139"/>
      <c r="D33" s="139"/>
      <c r="E33" s="139"/>
      <c r="F33" s="139"/>
      <c r="G33" s="139"/>
    </row>
    <row r="34" customFormat="false" ht="18" hidden="false" customHeight="false" outlineLevel="0" collapsed="false">
      <c r="A34" s="140"/>
      <c r="B34" s="140"/>
      <c r="C34" s="140"/>
      <c r="D34" s="140"/>
      <c r="E34" s="141"/>
      <c r="F34" s="142"/>
      <c r="G34" s="142"/>
    </row>
    <row r="35" customFormat="false" ht="25.5" hidden="false" customHeight="false" outlineLevel="0" collapsed="false">
      <c r="A35" s="143" t="s">
        <v>35</v>
      </c>
      <c r="B35" s="144" t="s">
        <v>36</v>
      </c>
      <c r="C35" s="144" t="s">
        <v>37</v>
      </c>
      <c r="D35" s="144" t="s">
        <v>59</v>
      </c>
      <c r="E35" s="108" t="s">
        <v>39</v>
      </c>
      <c r="F35" s="108" t="s">
        <v>11</v>
      </c>
      <c r="G35" s="108" t="s">
        <v>12</v>
      </c>
      <c r="H35" s="110" t="s">
        <v>13</v>
      </c>
    </row>
    <row r="36" customFormat="false" ht="25.5" hidden="false" customHeight="false" outlineLevel="0" collapsed="false">
      <c r="A36" s="111" t="n">
        <v>3</v>
      </c>
      <c r="B36" s="111"/>
      <c r="C36" s="111"/>
      <c r="D36" s="111" t="s">
        <v>60</v>
      </c>
      <c r="E36" s="112" t="n">
        <f aca="false">E37+E42+E49</f>
        <v>587257</v>
      </c>
      <c r="F36" s="112" t="n">
        <f aca="false">G36-E36</f>
        <v>41949</v>
      </c>
      <c r="G36" s="112" t="n">
        <f aca="false">G37+G42+G49</f>
        <v>629206</v>
      </c>
      <c r="H36" s="55" t="n">
        <f aca="false">G36/E36*100</f>
        <v>107.143209872339</v>
      </c>
    </row>
    <row r="37" customFormat="false" ht="25.5" hidden="false" customHeight="false" outlineLevel="0" collapsed="false">
      <c r="A37" s="111"/>
      <c r="B37" s="114" t="n">
        <v>31</v>
      </c>
      <c r="C37" s="114"/>
      <c r="D37" s="114" t="s">
        <v>61</v>
      </c>
      <c r="E37" s="115" t="n">
        <f aca="false">SUM(E38:E41)</f>
        <v>350655</v>
      </c>
      <c r="F37" s="115" t="n">
        <f aca="false">G37-E37</f>
        <v>1095</v>
      </c>
      <c r="G37" s="115" t="n">
        <f aca="false">SUM(G38:G41)</f>
        <v>351750</v>
      </c>
      <c r="H37" s="55" t="n">
        <f aca="false">G37/E37*100</f>
        <v>100.312272746717</v>
      </c>
    </row>
    <row r="38" customFormat="false" ht="15" hidden="false" customHeight="false" outlineLevel="0" collapsed="false">
      <c r="A38" s="117"/>
      <c r="B38" s="117"/>
      <c r="C38" s="118" t="n">
        <v>11</v>
      </c>
      <c r="D38" s="118" t="s">
        <v>50</v>
      </c>
      <c r="E38" s="115" t="n">
        <v>344430</v>
      </c>
      <c r="F38" s="115" t="n">
        <f aca="false">G38-E38</f>
        <v>0</v>
      </c>
      <c r="G38" s="115" t="n">
        <v>344430</v>
      </c>
      <c r="H38" s="55" t="n">
        <f aca="false">G38/E38*100</f>
        <v>100</v>
      </c>
    </row>
    <row r="39" customFormat="false" ht="15" hidden="false" customHeight="false" outlineLevel="0" collapsed="false">
      <c r="A39" s="117"/>
      <c r="B39" s="117"/>
      <c r="C39" s="118" t="n">
        <v>44</v>
      </c>
      <c r="D39" s="118" t="s">
        <v>46</v>
      </c>
      <c r="E39" s="115" t="n">
        <v>1235</v>
      </c>
      <c r="F39" s="115" t="n">
        <f aca="false">G39-E39</f>
        <v>1095</v>
      </c>
      <c r="G39" s="115" t="n">
        <v>2330</v>
      </c>
      <c r="H39" s="55" t="n">
        <f aca="false">G39/E39*100</f>
        <v>188.663967611336</v>
      </c>
    </row>
    <row r="40" customFormat="false" ht="15" hidden="false" customHeight="false" outlineLevel="0" collapsed="false">
      <c r="A40" s="117"/>
      <c r="B40" s="117"/>
      <c r="C40" s="118" t="n">
        <v>57</v>
      </c>
      <c r="D40" s="118" t="s">
        <v>42</v>
      </c>
      <c r="E40" s="115" t="n">
        <v>1990</v>
      </c>
      <c r="F40" s="115" t="n">
        <f aca="false">G40-E40</f>
        <v>0</v>
      </c>
      <c r="G40" s="115" t="n">
        <v>1990</v>
      </c>
      <c r="H40" s="55" t="n">
        <f aca="false">G40/E40*100</f>
        <v>100</v>
      </c>
    </row>
    <row r="41" customFormat="false" ht="15" hidden="false" customHeight="false" outlineLevel="0" collapsed="false">
      <c r="A41" s="117"/>
      <c r="B41" s="117"/>
      <c r="C41" s="118" t="n">
        <v>62</v>
      </c>
      <c r="D41" s="118" t="s">
        <v>62</v>
      </c>
      <c r="E41" s="115" t="n">
        <v>3000</v>
      </c>
      <c r="F41" s="115" t="n">
        <f aca="false">G41-E41</f>
        <v>0</v>
      </c>
      <c r="G41" s="115" t="n">
        <v>3000</v>
      </c>
      <c r="H41" s="55" t="n">
        <f aca="false">G41/E41*100</f>
        <v>100</v>
      </c>
    </row>
    <row r="42" customFormat="false" ht="15" hidden="false" customHeight="false" outlineLevel="0" collapsed="false">
      <c r="A42" s="117"/>
      <c r="B42" s="117" t="n">
        <v>32</v>
      </c>
      <c r="C42" s="118"/>
      <c r="D42" s="117" t="s">
        <v>63</v>
      </c>
      <c r="E42" s="115" t="n">
        <f aca="false">SUM(E43:E48)</f>
        <v>235699</v>
      </c>
      <c r="F42" s="115" t="n">
        <f aca="false">G42-E42</f>
        <v>40499</v>
      </c>
      <c r="G42" s="115" t="n">
        <f aca="false">SUM(G43:G48)</f>
        <v>276198</v>
      </c>
      <c r="H42" s="55" t="n">
        <f aca="false">G42/E42*100</f>
        <v>117.182508199017</v>
      </c>
    </row>
    <row r="43" customFormat="false" ht="15" hidden="false" customHeight="false" outlineLevel="0" collapsed="false">
      <c r="A43" s="117"/>
      <c r="B43" s="117"/>
      <c r="C43" s="118" t="n">
        <v>11</v>
      </c>
      <c r="D43" s="118" t="s">
        <v>50</v>
      </c>
      <c r="E43" s="115" t="n">
        <f aca="false">162549-30000</f>
        <v>132549</v>
      </c>
      <c r="F43" s="115" t="n">
        <f aca="false">G43-E43</f>
        <v>10000</v>
      </c>
      <c r="G43" s="115" t="n">
        <v>142549</v>
      </c>
      <c r="H43" s="55" t="n">
        <f aca="false">G43/E43*100</f>
        <v>107.544379814257</v>
      </c>
    </row>
    <row r="44" customFormat="false" ht="15" hidden="false" customHeight="false" outlineLevel="0" collapsed="false">
      <c r="A44" s="117"/>
      <c r="B44" s="117"/>
      <c r="C44" s="118" t="n">
        <v>31</v>
      </c>
      <c r="D44" s="118" t="s">
        <v>44</v>
      </c>
      <c r="E44" s="115" t="n">
        <v>2655</v>
      </c>
      <c r="F44" s="115" t="n">
        <f aca="false">G44-E44</f>
        <v>836</v>
      </c>
      <c r="G44" s="115" t="n">
        <v>3491</v>
      </c>
      <c r="H44" s="55" t="n">
        <f aca="false">G44/E44*100</f>
        <v>131.487758945386</v>
      </c>
    </row>
    <row r="45" customFormat="false" ht="15" hidden="false" customHeight="false" outlineLevel="0" collapsed="false">
      <c r="A45" s="117"/>
      <c r="B45" s="117"/>
      <c r="C45" s="118" t="n">
        <v>44</v>
      </c>
      <c r="D45" s="118" t="s">
        <v>46</v>
      </c>
      <c r="E45" s="115" t="n">
        <v>38105</v>
      </c>
      <c r="F45" s="115" t="n">
        <f aca="false">G45-E45</f>
        <v>18732</v>
      </c>
      <c r="G45" s="115" t="n">
        <v>56837</v>
      </c>
      <c r="H45" s="55" t="n">
        <f aca="false">G45/E45*100</f>
        <v>149.158903031098</v>
      </c>
    </row>
    <row r="46" customFormat="false" ht="15" hidden="false" customHeight="false" outlineLevel="0" collapsed="false">
      <c r="A46" s="117"/>
      <c r="B46" s="117"/>
      <c r="C46" s="118" t="n">
        <v>57</v>
      </c>
      <c r="D46" s="118" t="s">
        <v>42</v>
      </c>
      <c r="E46" s="115" t="n">
        <v>48390</v>
      </c>
      <c r="F46" s="115" t="n">
        <f aca="false">G46-E46</f>
        <v>15931</v>
      </c>
      <c r="G46" s="115" t="n">
        <v>64321</v>
      </c>
      <c r="H46" s="55" t="n">
        <f aca="false">G46/E46*100</f>
        <v>132.922091341186</v>
      </c>
    </row>
    <row r="47" customFormat="false" ht="15" hidden="false" customHeight="false" outlineLevel="0" collapsed="false">
      <c r="A47" s="117"/>
      <c r="B47" s="117"/>
      <c r="C47" s="118" t="n">
        <v>62</v>
      </c>
      <c r="D47" s="118" t="s">
        <v>62</v>
      </c>
      <c r="E47" s="115" t="n">
        <v>9000</v>
      </c>
      <c r="F47" s="115" t="n">
        <f aca="false">G47-E47</f>
        <v>0</v>
      </c>
      <c r="G47" s="115" t="n">
        <v>9000</v>
      </c>
      <c r="H47" s="55" t="n">
        <f aca="false">G47/E47*100</f>
        <v>100</v>
      </c>
    </row>
    <row r="48" customFormat="false" ht="15" hidden="false" customHeight="false" outlineLevel="0" collapsed="false">
      <c r="A48" s="117"/>
      <c r="B48" s="117"/>
      <c r="C48" s="118" t="n">
        <v>93</v>
      </c>
      <c r="D48" s="118" t="s">
        <v>64</v>
      </c>
      <c r="E48" s="115" t="n">
        <v>5000</v>
      </c>
      <c r="F48" s="115" t="n">
        <f aca="false">G48-E48</f>
        <v>-5000</v>
      </c>
      <c r="G48" s="115" t="n">
        <v>0</v>
      </c>
      <c r="H48" s="55" t="n">
        <f aca="false">G48/E48*100</f>
        <v>0</v>
      </c>
    </row>
    <row r="49" customFormat="false" ht="15" hidden="false" customHeight="false" outlineLevel="0" collapsed="false">
      <c r="A49" s="117"/>
      <c r="B49" s="117" t="n">
        <v>34</v>
      </c>
      <c r="C49" s="118"/>
      <c r="D49" s="114" t="s">
        <v>65</v>
      </c>
      <c r="E49" s="115" t="n">
        <f aca="false">SUM(E50:E52)</f>
        <v>903</v>
      </c>
      <c r="F49" s="115" t="n">
        <f aca="false">G49-E49</f>
        <v>355</v>
      </c>
      <c r="G49" s="115" t="n">
        <f aca="false">SUM(G50:G52)</f>
        <v>1258</v>
      </c>
      <c r="H49" s="55" t="n">
        <f aca="false">G49/E49*100</f>
        <v>139.313399778516</v>
      </c>
    </row>
    <row r="50" customFormat="false" ht="15" hidden="false" customHeight="false" outlineLevel="0" collapsed="false">
      <c r="A50" s="117"/>
      <c r="B50" s="117"/>
      <c r="C50" s="118" t="n">
        <v>11</v>
      </c>
      <c r="D50" s="118" t="s">
        <v>50</v>
      </c>
      <c r="E50" s="115" t="n">
        <v>438</v>
      </c>
      <c r="F50" s="115" t="n">
        <f aca="false">G50-E50</f>
        <v>-4</v>
      </c>
      <c r="G50" s="115" t="n">
        <v>434</v>
      </c>
      <c r="H50" s="55" t="n">
        <f aca="false">G50/E50*100</f>
        <v>99.0867579908676</v>
      </c>
    </row>
    <row r="51" customFormat="false" ht="15" hidden="false" customHeight="false" outlineLevel="0" collapsed="false">
      <c r="A51" s="117"/>
      <c r="B51" s="117"/>
      <c r="C51" s="118" t="n">
        <v>31</v>
      </c>
      <c r="D51" s="118" t="s">
        <v>44</v>
      </c>
      <c r="E51" s="115"/>
      <c r="F51" s="115"/>
      <c r="G51" s="115"/>
      <c r="H51" s="55"/>
    </row>
    <row r="52" customFormat="false" ht="15" hidden="false" customHeight="false" outlineLevel="0" collapsed="false">
      <c r="A52" s="117"/>
      <c r="B52" s="117"/>
      <c r="C52" s="118" t="n">
        <v>44</v>
      </c>
      <c r="D52" s="118" t="s">
        <v>46</v>
      </c>
      <c r="E52" s="115" t="n">
        <v>465</v>
      </c>
      <c r="F52" s="115" t="n">
        <f aca="false">G52-E52</f>
        <v>359</v>
      </c>
      <c r="G52" s="115" t="n">
        <v>824</v>
      </c>
      <c r="H52" s="55" t="n">
        <f aca="false">G52/E52*100</f>
        <v>177.204301075269</v>
      </c>
    </row>
    <row r="53" customFormat="false" ht="15" hidden="false" customHeight="false" outlineLevel="0" collapsed="false">
      <c r="A53" s="117"/>
      <c r="B53" s="117"/>
      <c r="C53" s="118"/>
      <c r="D53" s="114"/>
      <c r="E53" s="115"/>
      <c r="F53" s="115"/>
      <c r="G53" s="115"/>
      <c r="H53" s="55"/>
    </row>
    <row r="54" customFormat="false" ht="15" hidden="false" customHeight="false" outlineLevel="0" collapsed="false">
      <c r="A54" s="117"/>
      <c r="B54" s="117"/>
      <c r="C54" s="118"/>
      <c r="D54" s="114"/>
      <c r="E54" s="115"/>
      <c r="F54" s="115"/>
      <c r="G54" s="115"/>
      <c r="H54" s="55"/>
    </row>
    <row r="55" customFormat="false" ht="51" hidden="false" customHeight="false" outlineLevel="0" collapsed="false">
      <c r="A55" s="121" t="n">
        <v>4</v>
      </c>
      <c r="B55" s="121"/>
      <c r="C55" s="121"/>
      <c r="D55" s="145" t="s">
        <v>66</v>
      </c>
      <c r="E55" s="112" t="n">
        <f aca="false">SUM(E56+E59)</f>
        <v>72070</v>
      </c>
      <c r="F55" s="112" t="n">
        <f aca="false">G55-E55</f>
        <v>56347</v>
      </c>
      <c r="G55" s="112" t="n">
        <f aca="false">SUM(G56+G59)</f>
        <v>128417</v>
      </c>
      <c r="H55" s="55" t="n">
        <f aca="false">G55/E55*100</f>
        <v>178.183710281671</v>
      </c>
    </row>
    <row r="56" customFormat="false" ht="38.25" hidden="false" customHeight="false" outlineLevel="0" collapsed="false">
      <c r="A56" s="114"/>
      <c r="B56" s="114" t="n">
        <v>41</v>
      </c>
      <c r="C56" s="114"/>
      <c r="D56" s="146" t="s">
        <v>67</v>
      </c>
      <c r="E56" s="115" t="n">
        <f aca="false">SUM(E57:E58)</f>
        <v>13000</v>
      </c>
      <c r="F56" s="115" t="n">
        <f aca="false">G56-E56</f>
        <v>-13000</v>
      </c>
      <c r="G56" s="115" t="n">
        <f aca="false">SUM(G57:G58)</f>
        <v>0</v>
      </c>
      <c r="H56" s="55" t="n">
        <f aca="false">G56/E56*100</f>
        <v>0</v>
      </c>
    </row>
    <row r="57" customFormat="false" ht="25.5" hidden="false" customHeight="false" outlineLevel="0" collapsed="false">
      <c r="A57" s="114"/>
      <c r="B57" s="114"/>
      <c r="C57" s="118" t="n">
        <v>94</v>
      </c>
      <c r="D57" s="120" t="s">
        <v>55</v>
      </c>
      <c r="E57" s="115"/>
      <c r="F57" s="115"/>
      <c r="G57" s="115"/>
      <c r="H57" s="55"/>
    </row>
    <row r="58" customFormat="false" ht="15" hidden="false" customHeight="false" outlineLevel="0" collapsed="false">
      <c r="A58" s="114"/>
      <c r="B58" s="114"/>
      <c r="C58" s="118" t="n">
        <v>96</v>
      </c>
      <c r="D58" s="118" t="s">
        <v>57</v>
      </c>
      <c r="E58" s="115" t="n">
        <v>13000</v>
      </c>
      <c r="F58" s="115" t="n">
        <f aca="false">G58-E58</f>
        <v>-13000</v>
      </c>
      <c r="G58" s="115"/>
      <c r="H58" s="55" t="n">
        <f aca="false">G58/E58*100</f>
        <v>0</v>
      </c>
    </row>
    <row r="59" customFormat="false" ht="38.25" hidden="false" customHeight="false" outlineLevel="0" collapsed="false">
      <c r="A59" s="114"/>
      <c r="B59" s="114" t="n">
        <v>42</v>
      </c>
      <c r="C59" s="118"/>
      <c r="D59" s="146" t="s">
        <v>68</v>
      </c>
      <c r="E59" s="115" t="n">
        <f aca="false">SUM(E60:E64)</f>
        <v>59070</v>
      </c>
      <c r="F59" s="115" t="n">
        <f aca="false">G59-E59</f>
        <v>69347</v>
      </c>
      <c r="G59" s="115" t="n">
        <f aca="false">SUM(G60:G64)</f>
        <v>128417</v>
      </c>
      <c r="H59" s="55" t="n">
        <f aca="false">G59/E59*100</f>
        <v>217.398002370069</v>
      </c>
    </row>
    <row r="60" customFormat="false" ht="15" hidden="false" customHeight="false" outlineLevel="0" collapsed="false">
      <c r="A60" s="114"/>
      <c r="B60" s="114"/>
      <c r="C60" s="118" t="n">
        <v>11</v>
      </c>
      <c r="D60" s="118" t="s">
        <v>50</v>
      </c>
      <c r="E60" s="115" t="n">
        <v>400</v>
      </c>
      <c r="F60" s="115" t="n">
        <f aca="false">G60-E60</f>
        <v>0</v>
      </c>
      <c r="G60" s="115" t="n">
        <v>400</v>
      </c>
      <c r="H60" s="55" t="n">
        <f aca="false">G60/E60*100</f>
        <v>100</v>
      </c>
    </row>
    <row r="61" customFormat="false" ht="15" hidden="false" customHeight="false" outlineLevel="0" collapsed="false">
      <c r="A61" s="114"/>
      <c r="B61" s="114"/>
      <c r="C61" s="118" t="n">
        <v>44</v>
      </c>
      <c r="D61" s="118" t="s">
        <v>46</v>
      </c>
      <c r="E61" s="115"/>
      <c r="F61" s="115"/>
      <c r="G61" s="115"/>
      <c r="H61" s="55"/>
    </row>
    <row r="62" customFormat="false" ht="15" hidden="false" customHeight="false" outlineLevel="0" collapsed="false">
      <c r="A62" s="114"/>
      <c r="B62" s="114"/>
      <c r="C62" s="118" t="n">
        <v>57</v>
      </c>
      <c r="D62" s="118" t="s">
        <v>42</v>
      </c>
      <c r="E62" s="115" t="n">
        <v>670</v>
      </c>
      <c r="F62" s="115" t="n">
        <f aca="false">G62-E62</f>
        <v>39811</v>
      </c>
      <c r="G62" s="115" t="n">
        <v>40481</v>
      </c>
      <c r="H62" s="147" t="s">
        <v>28</v>
      </c>
    </row>
    <row r="63" customFormat="false" ht="25.5" hidden="false" customHeight="false" outlineLevel="0" collapsed="false">
      <c r="A63" s="114"/>
      <c r="B63" s="114"/>
      <c r="C63" s="118" t="n">
        <v>94</v>
      </c>
      <c r="D63" s="114" t="s">
        <v>55</v>
      </c>
      <c r="E63" s="115" t="n">
        <v>43000</v>
      </c>
      <c r="F63" s="115" t="n">
        <f aca="false">G63-E63</f>
        <v>16866</v>
      </c>
      <c r="G63" s="115" t="n">
        <v>59866</v>
      </c>
      <c r="H63" s="55" t="n">
        <f aca="false">G63/E63*100</f>
        <v>139.223255813954</v>
      </c>
    </row>
    <row r="64" customFormat="false" ht="15" hidden="false" customHeight="false" outlineLevel="0" collapsed="false">
      <c r="A64" s="114"/>
      <c r="B64" s="114"/>
      <c r="C64" s="118" t="n">
        <v>96</v>
      </c>
      <c r="D64" s="118" t="s">
        <v>57</v>
      </c>
      <c r="E64" s="115" t="n">
        <v>15000</v>
      </c>
      <c r="F64" s="115" t="n">
        <f aca="false">G64-E64</f>
        <v>12670</v>
      </c>
      <c r="G64" s="115" t="n">
        <v>27670</v>
      </c>
      <c r="H64" s="55" t="n">
        <f aca="false">G64/E64*100</f>
        <v>184.466666666667</v>
      </c>
    </row>
    <row r="65" customFormat="false" ht="15" hidden="false" customHeight="true" outlineLevel="0" collapsed="false">
      <c r="A65" s="148" t="s">
        <v>69</v>
      </c>
      <c r="B65" s="148"/>
      <c r="C65" s="148"/>
      <c r="D65" s="148"/>
      <c r="E65" s="149" t="n">
        <f aca="false">E36+E55</f>
        <v>659327</v>
      </c>
      <c r="F65" s="149" t="n">
        <f aca="false">F36+F55</f>
        <v>98296</v>
      </c>
      <c r="G65" s="149" t="n">
        <f aca="false">G36+G55</f>
        <v>757623</v>
      </c>
      <c r="H65" s="30" t="n">
        <f aca="false">G65/E65*100</f>
        <v>114.908535521828</v>
      </c>
    </row>
  </sheetData>
  <mergeCells count="6">
    <mergeCell ref="A2:G3"/>
    <mergeCell ref="A4:G4"/>
    <mergeCell ref="A6:G6"/>
    <mergeCell ref="A8:G8"/>
    <mergeCell ref="A33:G33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13.56"/>
    <col collapsed="false" customWidth="true" hidden="false" outlineLevel="0" max="4" min="4" style="0" width="18.41"/>
    <col collapsed="false" customWidth="true" hidden="false" outlineLevel="0" max="5" min="5" style="0" width="12.14"/>
    <col collapsed="false" customWidth="true" hidden="false" outlineLevel="0" max="7" min="6" style="0" width="13.28"/>
  </cols>
  <sheetData>
    <row r="2" customFormat="false" ht="15.75" hidden="false" customHeight="true" outlineLevel="0" collapsed="false">
      <c r="A2" s="150" t="s">
        <v>7</v>
      </c>
      <c r="B2" s="150"/>
      <c r="C2" s="150"/>
      <c r="D2" s="150"/>
      <c r="E2" s="150"/>
      <c r="F2" s="150"/>
      <c r="G2" s="150"/>
    </row>
    <row r="3" customFormat="false" ht="18" hidden="false" customHeight="false" outlineLevel="0" collapsed="false">
      <c r="A3" s="151"/>
      <c r="B3" s="151"/>
      <c r="C3" s="151"/>
      <c r="D3" s="151"/>
      <c r="E3" s="151"/>
      <c r="F3" s="151"/>
      <c r="G3" s="151"/>
    </row>
    <row r="4" customFormat="false" ht="15.75" hidden="false" customHeight="true" outlineLevel="0" collapsed="false">
      <c r="A4" s="150" t="s">
        <v>33</v>
      </c>
      <c r="B4" s="150"/>
      <c r="C4" s="150"/>
      <c r="D4" s="150"/>
      <c r="E4" s="150"/>
      <c r="F4" s="150"/>
      <c r="G4" s="150"/>
    </row>
    <row r="5" customFormat="false" ht="18" hidden="false" customHeight="false" outlineLevel="0" collapsed="false">
      <c r="A5" s="151"/>
      <c r="B5" s="151"/>
      <c r="C5" s="151"/>
      <c r="D5" s="151"/>
      <c r="E5" s="151"/>
      <c r="F5" s="152"/>
      <c r="G5" s="152"/>
    </row>
    <row r="6" customFormat="false" ht="15.75" hidden="false" customHeight="true" outlineLevel="0" collapsed="false">
      <c r="A6" s="150" t="s">
        <v>34</v>
      </c>
      <c r="B6" s="150"/>
      <c r="C6" s="150"/>
      <c r="D6" s="150"/>
      <c r="E6" s="150"/>
      <c r="F6" s="150"/>
      <c r="G6" s="150"/>
    </row>
    <row r="7" customFormat="false" ht="18" hidden="false" customHeight="false" outlineLevel="0" collapsed="false">
      <c r="A7" s="151"/>
      <c r="B7" s="151"/>
      <c r="C7" s="151"/>
      <c r="D7" s="151"/>
      <c r="E7" s="151"/>
      <c r="F7" s="152"/>
      <c r="G7" s="152"/>
    </row>
    <row r="8" customFormat="false" ht="15.75" hidden="false" customHeight="true" outlineLevel="0" collapsed="false">
      <c r="A8" s="150" t="s">
        <v>70</v>
      </c>
      <c r="B8" s="150"/>
      <c r="C8" s="150"/>
      <c r="D8" s="150"/>
      <c r="E8" s="150"/>
      <c r="F8" s="150"/>
      <c r="G8" s="150"/>
    </row>
    <row r="9" customFormat="false" ht="18" hidden="false" customHeight="false" outlineLevel="0" collapsed="false">
      <c r="A9" s="151"/>
      <c r="B9" s="151"/>
      <c r="C9" s="151"/>
      <c r="D9" s="151"/>
      <c r="E9" s="151"/>
      <c r="F9" s="152"/>
      <c r="G9" s="152"/>
    </row>
    <row r="10" customFormat="false" ht="15" hidden="false" customHeight="false" outlineLevel="0" collapsed="false">
      <c r="A10" s="153" t="s">
        <v>71</v>
      </c>
      <c r="B10" s="153" t="s">
        <v>10</v>
      </c>
      <c r="C10" s="153" t="s">
        <v>72</v>
      </c>
      <c r="D10" s="153" t="s">
        <v>12</v>
      </c>
      <c r="E10" s="153" t="s">
        <v>13</v>
      </c>
    </row>
    <row r="11" customFormat="false" ht="15" hidden="false" customHeight="false" outlineLevel="0" collapsed="false">
      <c r="A11" s="154" t="s">
        <v>69</v>
      </c>
      <c r="B11" s="155" t="n">
        <f aca="false">689327-30000</f>
        <v>659327</v>
      </c>
      <c r="C11" s="155" t="n">
        <f aca="false">D11-B11</f>
        <v>98296</v>
      </c>
      <c r="D11" s="155" t="n">
        <f aca="false">158274+599349</f>
        <v>757623</v>
      </c>
      <c r="E11" s="155" t="n">
        <f aca="false">D11/B11*100</f>
        <v>114.908535521828</v>
      </c>
    </row>
    <row r="12" customFormat="false" ht="15" hidden="false" customHeight="false" outlineLevel="0" collapsed="false">
      <c r="A12" s="154" t="s">
        <v>73</v>
      </c>
      <c r="B12" s="155" t="n">
        <f aca="false">689327-30000</f>
        <v>659327</v>
      </c>
      <c r="C12" s="155" t="n">
        <f aca="false">D12-B12</f>
        <v>98296</v>
      </c>
      <c r="D12" s="155" t="n">
        <f aca="false">158274+599349</f>
        <v>757623</v>
      </c>
      <c r="E12" s="155" t="n">
        <f aca="false">D12/B12*100</f>
        <v>114.908535521828</v>
      </c>
    </row>
    <row r="13" customFormat="false" ht="15" hidden="false" customHeight="false" outlineLevel="0" collapsed="false">
      <c r="A13" s="156" t="s">
        <v>74</v>
      </c>
      <c r="B13" s="157" t="n">
        <f aca="false">689327-30000</f>
        <v>659327</v>
      </c>
      <c r="C13" s="157" t="n">
        <f aca="false">D13-B13</f>
        <v>98296</v>
      </c>
      <c r="D13" s="157" t="n">
        <f aca="false">158274+599349</f>
        <v>757623</v>
      </c>
      <c r="E13" s="155" t="n">
        <f aca="false">D13/B13*100</f>
        <v>114.908535521828</v>
      </c>
    </row>
  </sheetData>
  <mergeCells count="4">
    <mergeCell ref="A2:G2"/>
    <mergeCell ref="A4:G4"/>
    <mergeCell ref="A6:G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8" width="70.28"/>
    <col collapsed="false" customWidth="true" hidden="false" outlineLevel="0" max="3" min="2" style="158" width="15.7"/>
    <col collapsed="false" customWidth="true" hidden="false" outlineLevel="0" max="4" min="4" style="158" width="17.14"/>
    <col collapsed="false" customWidth="true" hidden="false" outlineLevel="0" max="5" min="5" style="158" width="15.7"/>
    <col collapsed="false" customWidth="false" hidden="false" outlineLevel="0" max="257" min="6" style="158" width="9.14"/>
  </cols>
  <sheetData>
    <row r="1" customFormat="false" ht="15" hidden="false" customHeight="true" outlineLevel="0" collapsed="false">
      <c r="A1" s="159" t="s">
        <v>7</v>
      </c>
      <c r="B1" s="159"/>
      <c r="C1" s="159"/>
      <c r="D1" s="159"/>
      <c r="E1" s="159"/>
    </row>
    <row r="2" customFormat="false" ht="15" hidden="false" customHeight="true" outlineLevel="0" collapsed="false">
      <c r="A2" s="160" t="s">
        <v>75</v>
      </c>
      <c r="B2" s="160"/>
      <c r="C2" s="160"/>
      <c r="D2" s="160"/>
      <c r="E2" s="160"/>
    </row>
    <row r="3" customFormat="false" ht="15.75" hidden="false" customHeight="false" outlineLevel="0" collapsed="false">
      <c r="A3" s="161"/>
      <c r="B3" s="161"/>
      <c r="C3" s="161"/>
      <c r="D3" s="161"/>
      <c r="E3" s="161"/>
    </row>
    <row r="4" s="158" customFormat="true" ht="30.75" hidden="false" customHeight="true" outlineLevel="0" collapsed="false">
      <c r="A4" s="162" t="s">
        <v>76</v>
      </c>
      <c r="B4" s="162" t="s">
        <v>10</v>
      </c>
      <c r="C4" s="162" t="s">
        <v>11</v>
      </c>
      <c r="D4" s="162" t="s">
        <v>12</v>
      </c>
      <c r="E4" s="162" t="s">
        <v>13</v>
      </c>
    </row>
    <row r="5" s="166" customFormat="true" ht="12" hidden="false" customHeight="false" outlineLevel="0" collapsed="false">
      <c r="A5" s="163" t="s">
        <v>77</v>
      </c>
      <c r="B5" s="164" t="n">
        <v>187250</v>
      </c>
      <c r="C5" s="164" t="n">
        <v>-28976</v>
      </c>
      <c r="D5" s="164" t="n">
        <v>158274</v>
      </c>
      <c r="E5" s="165" t="n">
        <v>84.53</v>
      </c>
    </row>
    <row r="6" s="166" customFormat="true" ht="12" hidden="false" customHeight="false" outlineLevel="0" collapsed="false">
      <c r="A6" s="163" t="s">
        <v>78</v>
      </c>
      <c r="B6" s="164" t="n">
        <v>187250</v>
      </c>
      <c r="C6" s="164" t="n">
        <v>-28976</v>
      </c>
      <c r="D6" s="164" t="n">
        <v>158274</v>
      </c>
      <c r="E6" s="165" t="n">
        <v>84.53</v>
      </c>
    </row>
    <row r="7" s="170" customFormat="true" ht="12.75" hidden="false" customHeight="false" outlineLevel="0" collapsed="false">
      <c r="A7" s="167" t="s">
        <v>79</v>
      </c>
      <c r="B7" s="168" t="n">
        <v>187250</v>
      </c>
      <c r="C7" s="168" t="n">
        <v>-28976</v>
      </c>
      <c r="D7" s="168" t="n">
        <v>158274</v>
      </c>
      <c r="E7" s="169" t="n">
        <v>84.53</v>
      </c>
    </row>
    <row r="8" s="170" customFormat="true" ht="12.75" hidden="false" customHeight="false" outlineLevel="0" collapsed="false">
      <c r="A8" s="171" t="s">
        <v>80</v>
      </c>
      <c r="B8" s="168" t="n">
        <v>88107</v>
      </c>
      <c r="C8" s="168" t="n">
        <v>-9952</v>
      </c>
      <c r="D8" s="168" t="n">
        <v>78155</v>
      </c>
      <c r="E8" s="169" t="n">
        <v>88.7</v>
      </c>
    </row>
    <row r="9" s="170" customFormat="true" ht="12.75" hidden="false" customHeight="false" outlineLevel="0" collapsed="false">
      <c r="A9" s="172" t="s">
        <v>81</v>
      </c>
      <c r="B9" s="173" t="n">
        <v>86095</v>
      </c>
      <c r="C9" s="173" t="n">
        <v>-7940</v>
      </c>
      <c r="D9" s="173" t="n">
        <v>78155</v>
      </c>
      <c r="E9" s="174" t="n">
        <v>90.78</v>
      </c>
    </row>
    <row r="10" s="170" customFormat="true" ht="12.75" hidden="false" customHeight="false" outlineLevel="0" collapsed="false">
      <c r="A10" s="175" t="s">
        <v>82</v>
      </c>
      <c r="B10" s="173" t="n">
        <v>86095</v>
      </c>
      <c r="C10" s="173" t="n">
        <v>-7940</v>
      </c>
      <c r="D10" s="173" t="n">
        <v>78155</v>
      </c>
      <c r="E10" s="174" t="n">
        <v>90.78</v>
      </c>
    </row>
    <row r="11" s="170" customFormat="true" ht="12.75" hidden="false" customHeight="false" outlineLevel="0" collapsed="false">
      <c r="A11" s="175" t="s">
        <v>83</v>
      </c>
      <c r="B11" s="173" t="n">
        <v>86095</v>
      </c>
      <c r="C11" s="173" t="n">
        <v>-7940</v>
      </c>
      <c r="D11" s="173" t="n">
        <v>78155</v>
      </c>
      <c r="E11" s="174" t="n">
        <v>90.78</v>
      </c>
    </row>
    <row r="12" s="170" customFormat="true" ht="12.75" hidden="false" customHeight="false" outlineLevel="0" collapsed="false">
      <c r="A12" s="172" t="s">
        <v>84</v>
      </c>
      <c r="B12" s="174" t="n">
        <v>699</v>
      </c>
      <c r="C12" s="174" t="n">
        <v>-699</v>
      </c>
      <c r="D12" s="174" t="n">
        <v>0</v>
      </c>
      <c r="E12" s="174" t="n">
        <v>0</v>
      </c>
    </row>
    <row r="13" s="170" customFormat="true" ht="12.75" hidden="false" customHeight="false" outlineLevel="0" collapsed="false">
      <c r="A13" s="175" t="s">
        <v>82</v>
      </c>
      <c r="B13" s="174" t="n">
        <v>699</v>
      </c>
      <c r="C13" s="174" t="n">
        <v>-699</v>
      </c>
      <c r="D13" s="176"/>
      <c r="E13" s="176"/>
    </row>
    <row r="14" s="170" customFormat="true" ht="12.75" hidden="false" customHeight="false" outlineLevel="0" collapsed="false">
      <c r="A14" s="175" t="s">
        <v>83</v>
      </c>
      <c r="B14" s="174" t="n">
        <v>699</v>
      </c>
      <c r="C14" s="174" t="n">
        <v>-699</v>
      </c>
      <c r="D14" s="176"/>
      <c r="E14" s="176"/>
    </row>
    <row r="15" s="170" customFormat="true" ht="12.75" hidden="false" customHeight="false" outlineLevel="0" collapsed="false">
      <c r="A15" s="172" t="s">
        <v>85</v>
      </c>
      <c r="B15" s="174" t="n">
        <v>498</v>
      </c>
      <c r="C15" s="174" t="n">
        <v>-498</v>
      </c>
      <c r="D15" s="174" t="n">
        <v>0</v>
      </c>
      <c r="E15" s="174" t="n">
        <v>0</v>
      </c>
    </row>
    <row r="16" s="170" customFormat="true" ht="12.75" hidden="false" customHeight="false" outlineLevel="0" collapsed="false">
      <c r="A16" s="175" t="s">
        <v>82</v>
      </c>
      <c r="B16" s="174" t="n">
        <v>498</v>
      </c>
      <c r="C16" s="174" t="n">
        <v>-498</v>
      </c>
      <c r="D16" s="176"/>
      <c r="E16" s="176"/>
    </row>
    <row r="17" s="170" customFormat="true" ht="12.75" hidden="false" customHeight="false" outlineLevel="0" collapsed="false">
      <c r="A17" s="175" t="s">
        <v>83</v>
      </c>
      <c r="B17" s="174" t="n">
        <v>498</v>
      </c>
      <c r="C17" s="174" t="n">
        <v>-498</v>
      </c>
      <c r="D17" s="176"/>
      <c r="E17" s="176"/>
    </row>
    <row r="18" s="170" customFormat="true" ht="12.75" hidden="false" customHeight="false" outlineLevel="0" collapsed="false">
      <c r="A18" s="172" t="s">
        <v>86</v>
      </c>
      <c r="B18" s="174" t="n">
        <v>815</v>
      </c>
      <c r="C18" s="174" t="n">
        <v>-815</v>
      </c>
      <c r="D18" s="174" t="n">
        <v>0</v>
      </c>
      <c r="E18" s="174" t="n">
        <v>0</v>
      </c>
    </row>
    <row r="19" s="170" customFormat="true" ht="12.75" hidden="false" customHeight="false" outlineLevel="0" collapsed="false">
      <c r="A19" s="175" t="s">
        <v>82</v>
      </c>
      <c r="B19" s="174" t="n">
        <v>815</v>
      </c>
      <c r="C19" s="174" t="n">
        <v>-815</v>
      </c>
      <c r="D19" s="176"/>
      <c r="E19" s="176"/>
    </row>
    <row r="20" s="170" customFormat="true" ht="12.75" hidden="false" customHeight="false" outlineLevel="0" collapsed="false">
      <c r="A20" s="175" t="s">
        <v>83</v>
      </c>
      <c r="B20" s="174" t="n">
        <v>815</v>
      </c>
      <c r="C20" s="174" t="n">
        <v>-815</v>
      </c>
      <c r="D20" s="176"/>
      <c r="E20" s="176"/>
    </row>
    <row r="21" s="170" customFormat="true" ht="12.75" hidden="false" customHeight="false" outlineLevel="0" collapsed="false">
      <c r="A21" s="171" t="s">
        <v>87</v>
      </c>
      <c r="B21" s="168" t="n">
        <v>44422</v>
      </c>
      <c r="C21" s="168" t="n">
        <v>-10029</v>
      </c>
      <c r="D21" s="168" t="n">
        <v>34393</v>
      </c>
      <c r="E21" s="169" t="n">
        <v>77.42</v>
      </c>
    </row>
    <row r="22" s="170" customFormat="true" ht="12.75" hidden="false" customHeight="false" outlineLevel="0" collapsed="false">
      <c r="A22" s="172" t="s">
        <v>81</v>
      </c>
      <c r="B22" s="173" t="n">
        <v>34852</v>
      </c>
      <c r="C22" s="173" t="n">
        <v>-2862</v>
      </c>
      <c r="D22" s="173" t="n">
        <v>31990</v>
      </c>
      <c r="E22" s="174" t="n">
        <v>91.79</v>
      </c>
    </row>
    <row r="23" s="170" customFormat="true" ht="12.75" hidden="false" customHeight="false" outlineLevel="0" collapsed="false">
      <c r="A23" s="175" t="s">
        <v>82</v>
      </c>
      <c r="B23" s="173" t="n">
        <v>34852</v>
      </c>
      <c r="C23" s="173" t="n">
        <v>-2862</v>
      </c>
      <c r="D23" s="173" t="n">
        <v>31990</v>
      </c>
      <c r="E23" s="174" t="n">
        <v>91.79</v>
      </c>
    </row>
    <row r="24" s="170" customFormat="true" ht="12.75" hidden="false" customHeight="false" outlineLevel="0" collapsed="false">
      <c r="A24" s="175" t="s">
        <v>88</v>
      </c>
      <c r="B24" s="173" t="n">
        <v>34702</v>
      </c>
      <c r="C24" s="173" t="n">
        <v>-2798</v>
      </c>
      <c r="D24" s="173" t="n">
        <v>31904</v>
      </c>
      <c r="E24" s="174" t="n">
        <v>91.94</v>
      </c>
    </row>
    <row r="25" s="170" customFormat="true" ht="12.75" hidden="false" customHeight="false" outlineLevel="0" collapsed="false">
      <c r="A25" s="175" t="s">
        <v>89</v>
      </c>
      <c r="B25" s="174" t="n">
        <v>150</v>
      </c>
      <c r="C25" s="174" t="n">
        <v>-64</v>
      </c>
      <c r="D25" s="174" t="n">
        <v>86</v>
      </c>
      <c r="E25" s="174" t="n">
        <v>57.33</v>
      </c>
    </row>
    <row r="26" s="170" customFormat="true" ht="12.75" hidden="false" customHeight="false" outlineLevel="0" collapsed="false">
      <c r="A26" s="172" t="s">
        <v>90</v>
      </c>
      <c r="B26" s="174" t="n">
        <v>300</v>
      </c>
      <c r="C26" s="174" t="n">
        <v>-300</v>
      </c>
      <c r="D26" s="174" t="n">
        <v>0</v>
      </c>
      <c r="E26" s="174" t="n">
        <v>0</v>
      </c>
    </row>
    <row r="27" s="170" customFormat="true" ht="12.75" hidden="false" customHeight="false" outlineLevel="0" collapsed="false">
      <c r="A27" s="175" t="s">
        <v>82</v>
      </c>
      <c r="B27" s="174" t="n">
        <v>300</v>
      </c>
      <c r="C27" s="174" t="n">
        <v>-300</v>
      </c>
      <c r="D27" s="176"/>
      <c r="E27" s="176"/>
    </row>
    <row r="28" s="170" customFormat="true" ht="12.75" hidden="false" customHeight="false" outlineLevel="0" collapsed="false">
      <c r="A28" s="175" t="s">
        <v>88</v>
      </c>
      <c r="B28" s="174" t="n">
        <v>300</v>
      </c>
      <c r="C28" s="174" t="n">
        <v>-300</v>
      </c>
      <c r="D28" s="176"/>
      <c r="E28" s="176"/>
    </row>
    <row r="29" s="170" customFormat="true" ht="12.75" hidden="false" customHeight="false" outlineLevel="0" collapsed="false">
      <c r="A29" s="172" t="s">
        <v>84</v>
      </c>
      <c r="B29" s="173" t="n">
        <v>3070</v>
      </c>
      <c r="C29" s="174" t="n">
        <v>-667</v>
      </c>
      <c r="D29" s="173" t="n">
        <v>2403</v>
      </c>
      <c r="E29" s="174" t="n">
        <v>78.27</v>
      </c>
    </row>
    <row r="30" s="170" customFormat="true" ht="12.75" hidden="false" customHeight="false" outlineLevel="0" collapsed="false">
      <c r="A30" s="175" t="s">
        <v>82</v>
      </c>
      <c r="B30" s="173" t="n">
        <v>3070</v>
      </c>
      <c r="C30" s="174" t="n">
        <v>-667</v>
      </c>
      <c r="D30" s="173" t="n">
        <v>2403</v>
      </c>
      <c r="E30" s="174" t="n">
        <v>78.27</v>
      </c>
    </row>
    <row r="31" s="170" customFormat="true" ht="12.75" hidden="false" customHeight="false" outlineLevel="0" collapsed="false">
      <c r="A31" s="175" t="s">
        <v>88</v>
      </c>
      <c r="B31" s="173" t="n">
        <v>2955</v>
      </c>
      <c r="C31" s="174" t="n">
        <v>-636</v>
      </c>
      <c r="D31" s="173" t="n">
        <v>2319</v>
      </c>
      <c r="E31" s="174" t="n">
        <v>78.48</v>
      </c>
    </row>
    <row r="32" s="170" customFormat="true" ht="12.75" hidden="false" customHeight="false" outlineLevel="0" collapsed="false">
      <c r="A32" s="175" t="s">
        <v>89</v>
      </c>
      <c r="B32" s="174" t="n">
        <v>115</v>
      </c>
      <c r="C32" s="174" t="n">
        <v>-31</v>
      </c>
      <c r="D32" s="174" t="n">
        <v>84</v>
      </c>
      <c r="E32" s="174" t="n">
        <v>73.04</v>
      </c>
    </row>
    <row r="33" s="170" customFormat="true" ht="12.75" hidden="false" customHeight="false" outlineLevel="0" collapsed="false">
      <c r="A33" s="172" t="s">
        <v>85</v>
      </c>
      <c r="B33" s="174" t="n">
        <v>220</v>
      </c>
      <c r="C33" s="174" t="n">
        <v>-220</v>
      </c>
      <c r="D33" s="174" t="n">
        <v>0</v>
      </c>
      <c r="E33" s="174" t="n">
        <v>0</v>
      </c>
    </row>
    <row r="34" s="170" customFormat="true" ht="12.75" hidden="false" customHeight="false" outlineLevel="0" collapsed="false">
      <c r="A34" s="175" t="s">
        <v>82</v>
      </c>
      <c r="B34" s="174" t="n">
        <v>220</v>
      </c>
      <c r="C34" s="174" t="n">
        <v>-220</v>
      </c>
      <c r="D34" s="176"/>
      <c r="E34" s="176"/>
    </row>
    <row r="35" s="170" customFormat="true" ht="12.75" hidden="false" customHeight="false" outlineLevel="0" collapsed="false">
      <c r="A35" s="175" t="s">
        <v>88</v>
      </c>
      <c r="B35" s="174" t="n">
        <v>220</v>
      </c>
      <c r="C35" s="174" t="n">
        <v>-220</v>
      </c>
      <c r="D35" s="176"/>
      <c r="E35" s="176"/>
    </row>
    <row r="36" s="170" customFormat="true" ht="12.75" hidden="false" customHeight="false" outlineLevel="0" collapsed="false">
      <c r="A36" s="172" t="s">
        <v>86</v>
      </c>
      <c r="B36" s="174" t="n">
        <v>980</v>
      </c>
      <c r="C36" s="174" t="n">
        <v>-980</v>
      </c>
      <c r="D36" s="174" t="n">
        <v>0</v>
      </c>
      <c r="E36" s="174" t="n">
        <v>0</v>
      </c>
    </row>
    <row r="37" s="170" customFormat="true" ht="12.75" hidden="false" customHeight="false" outlineLevel="0" collapsed="false">
      <c r="A37" s="175" t="s">
        <v>82</v>
      </c>
      <c r="B37" s="174" t="n">
        <v>980</v>
      </c>
      <c r="C37" s="174" t="n">
        <v>-980</v>
      </c>
      <c r="D37" s="176"/>
      <c r="E37" s="176"/>
    </row>
    <row r="38" s="170" customFormat="true" ht="12.75" hidden="false" customHeight="false" outlineLevel="0" collapsed="false">
      <c r="A38" s="175" t="s">
        <v>88</v>
      </c>
      <c r="B38" s="174" t="n">
        <v>980</v>
      </c>
      <c r="C38" s="174" t="n">
        <v>-980</v>
      </c>
      <c r="D38" s="176"/>
      <c r="E38" s="176"/>
    </row>
    <row r="39" s="170" customFormat="true" ht="12.75" hidden="false" customHeight="false" outlineLevel="0" collapsed="false">
      <c r="A39" s="172" t="s">
        <v>91</v>
      </c>
      <c r="B39" s="173" t="n">
        <v>5000</v>
      </c>
      <c r="C39" s="173" t="n">
        <v>-5000</v>
      </c>
      <c r="D39" s="174" t="n">
        <v>0</v>
      </c>
      <c r="E39" s="174" t="n">
        <v>0</v>
      </c>
    </row>
    <row r="40" s="170" customFormat="true" ht="12.75" hidden="false" customHeight="false" outlineLevel="0" collapsed="false">
      <c r="A40" s="175" t="s">
        <v>82</v>
      </c>
      <c r="B40" s="173" t="n">
        <v>5000</v>
      </c>
      <c r="C40" s="173" t="n">
        <v>-5000</v>
      </c>
      <c r="D40" s="176"/>
      <c r="E40" s="176"/>
    </row>
    <row r="41" s="170" customFormat="true" ht="12.75" hidden="false" customHeight="false" outlineLevel="0" collapsed="false">
      <c r="A41" s="175" t="s">
        <v>88</v>
      </c>
      <c r="B41" s="173" t="n">
        <v>5000</v>
      </c>
      <c r="C41" s="173" t="n">
        <v>-5000</v>
      </c>
      <c r="D41" s="176"/>
      <c r="E41" s="176"/>
    </row>
    <row r="42" s="170" customFormat="true" ht="12.75" hidden="false" customHeight="false" outlineLevel="0" collapsed="false">
      <c r="A42" s="171" t="s">
        <v>92</v>
      </c>
      <c r="B42" s="168" t="n">
        <v>36671</v>
      </c>
      <c r="C42" s="168" t="n">
        <v>8169</v>
      </c>
      <c r="D42" s="168" t="n">
        <v>44840</v>
      </c>
      <c r="E42" s="169" t="n">
        <v>122.28</v>
      </c>
    </row>
    <row r="43" s="170" customFormat="true" ht="12.75" hidden="false" customHeight="false" outlineLevel="0" collapsed="false">
      <c r="A43" s="172" t="s">
        <v>81</v>
      </c>
      <c r="B43" s="173" t="n">
        <v>7516</v>
      </c>
      <c r="C43" s="173" t="n">
        <v>3350</v>
      </c>
      <c r="D43" s="173" t="n">
        <v>10866</v>
      </c>
      <c r="E43" s="174" t="n">
        <v>144.57</v>
      </c>
    </row>
    <row r="44" s="170" customFormat="true" ht="12.75" hidden="false" customHeight="false" outlineLevel="0" collapsed="false">
      <c r="A44" s="175" t="s">
        <v>82</v>
      </c>
      <c r="B44" s="173" t="n">
        <v>7366</v>
      </c>
      <c r="C44" s="173" t="n">
        <v>3500</v>
      </c>
      <c r="D44" s="173" t="n">
        <v>10866</v>
      </c>
      <c r="E44" s="174" t="n">
        <v>147.52</v>
      </c>
    </row>
    <row r="45" s="170" customFormat="true" ht="12.75" hidden="false" customHeight="false" outlineLevel="0" collapsed="false">
      <c r="A45" s="175" t="s">
        <v>88</v>
      </c>
      <c r="B45" s="173" t="n">
        <v>7366</v>
      </c>
      <c r="C45" s="173" t="n">
        <v>3500</v>
      </c>
      <c r="D45" s="173" t="n">
        <v>10866</v>
      </c>
      <c r="E45" s="174" t="n">
        <v>147.52</v>
      </c>
    </row>
    <row r="46" s="170" customFormat="true" ht="12.75" hidden="false" customHeight="false" outlineLevel="0" collapsed="false">
      <c r="A46" s="175" t="s">
        <v>93</v>
      </c>
      <c r="B46" s="174" t="n">
        <v>150</v>
      </c>
      <c r="C46" s="174" t="n">
        <v>-150</v>
      </c>
      <c r="D46" s="176"/>
      <c r="E46" s="176"/>
    </row>
    <row r="47" s="170" customFormat="true" ht="12.75" hidden="false" customHeight="false" outlineLevel="0" collapsed="false">
      <c r="A47" s="175" t="s">
        <v>94</v>
      </c>
      <c r="B47" s="174" t="n">
        <v>150</v>
      </c>
      <c r="C47" s="174" t="n">
        <v>-150</v>
      </c>
      <c r="D47" s="176"/>
      <c r="E47" s="176"/>
    </row>
    <row r="48" s="170" customFormat="true" ht="12.75" hidden="false" customHeight="false" outlineLevel="0" collapsed="false">
      <c r="A48" s="172" t="s">
        <v>90</v>
      </c>
      <c r="B48" s="174" t="n">
        <v>500</v>
      </c>
      <c r="C48" s="174" t="n">
        <v>-459</v>
      </c>
      <c r="D48" s="174" t="n">
        <v>41</v>
      </c>
      <c r="E48" s="174" t="n">
        <v>8.2</v>
      </c>
    </row>
    <row r="49" s="170" customFormat="true" ht="12.75" hidden="false" customHeight="false" outlineLevel="0" collapsed="false">
      <c r="A49" s="175" t="s">
        <v>82</v>
      </c>
      <c r="B49" s="174" t="n">
        <v>500</v>
      </c>
      <c r="C49" s="174" t="n">
        <v>-459</v>
      </c>
      <c r="D49" s="174" t="n">
        <v>41</v>
      </c>
      <c r="E49" s="174" t="n">
        <v>8.2</v>
      </c>
    </row>
    <row r="50" s="170" customFormat="true" ht="12.75" hidden="false" customHeight="false" outlineLevel="0" collapsed="false">
      <c r="A50" s="175" t="s">
        <v>88</v>
      </c>
      <c r="B50" s="174" t="n">
        <v>500</v>
      </c>
      <c r="C50" s="174" t="n">
        <v>-459</v>
      </c>
      <c r="D50" s="174" t="n">
        <v>41</v>
      </c>
      <c r="E50" s="174" t="n">
        <v>8.2</v>
      </c>
    </row>
    <row r="51" s="170" customFormat="true" ht="12.75" hidden="false" customHeight="false" outlineLevel="0" collapsed="false">
      <c r="A51" s="172" t="s">
        <v>84</v>
      </c>
      <c r="B51" s="173" t="n">
        <v>11500</v>
      </c>
      <c r="C51" s="173" t="n">
        <v>8348</v>
      </c>
      <c r="D51" s="173" t="n">
        <v>19848</v>
      </c>
      <c r="E51" s="174" t="n">
        <v>172.59</v>
      </c>
    </row>
    <row r="52" s="170" customFormat="true" ht="12.75" hidden="false" customHeight="false" outlineLevel="0" collapsed="false">
      <c r="A52" s="175" t="s">
        <v>82</v>
      </c>
      <c r="B52" s="173" t="n">
        <v>11500</v>
      </c>
      <c r="C52" s="173" t="n">
        <v>8348</v>
      </c>
      <c r="D52" s="173" t="n">
        <v>19848</v>
      </c>
      <c r="E52" s="174" t="n">
        <v>172.59</v>
      </c>
    </row>
    <row r="53" s="170" customFormat="true" ht="12.75" hidden="false" customHeight="false" outlineLevel="0" collapsed="false">
      <c r="A53" s="175" t="s">
        <v>88</v>
      </c>
      <c r="B53" s="173" t="n">
        <v>11500</v>
      </c>
      <c r="C53" s="173" t="n">
        <v>8348</v>
      </c>
      <c r="D53" s="173" t="n">
        <v>19848</v>
      </c>
      <c r="E53" s="174" t="n">
        <v>172.59</v>
      </c>
    </row>
    <row r="54" s="170" customFormat="true" ht="12.75" hidden="false" customHeight="false" outlineLevel="0" collapsed="false">
      <c r="A54" s="172" t="s">
        <v>85</v>
      </c>
      <c r="B54" s="173" t="n">
        <v>15505</v>
      </c>
      <c r="C54" s="173" t="n">
        <v>-1420</v>
      </c>
      <c r="D54" s="173" t="n">
        <v>14085</v>
      </c>
      <c r="E54" s="174" t="n">
        <v>90.84</v>
      </c>
    </row>
    <row r="55" s="170" customFormat="true" ht="12.75" hidden="false" customHeight="false" outlineLevel="0" collapsed="false">
      <c r="A55" s="175" t="s">
        <v>82</v>
      </c>
      <c r="B55" s="173" t="n">
        <v>15505</v>
      </c>
      <c r="C55" s="173" t="n">
        <v>-1420</v>
      </c>
      <c r="D55" s="173" t="n">
        <v>14085</v>
      </c>
      <c r="E55" s="174" t="n">
        <v>90.84</v>
      </c>
    </row>
    <row r="56" s="170" customFormat="true" ht="12.75" hidden="false" customHeight="false" outlineLevel="0" collapsed="false">
      <c r="A56" s="175" t="s">
        <v>88</v>
      </c>
      <c r="B56" s="173" t="n">
        <v>15505</v>
      </c>
      <c r="C56" s="173" t="n">
        <v>-1420</v>
      </c>
      <c r="D56" s="173" t="n">
        <v>14085</v>
      </c>
      <c r="E56" s="174" t="n">
        <v>90.84</v>
      </c>
    </row>
    <row r="57" s="170" customFormat="true" ht="12.75" hidden="false" customHeight="false" outlineLevel="0" collapsed="false">
      <c r="A57" s="172" t="s">
        <v>86</v>
      </c>
      <c r="B57" s="173" t="n">
        <v>1650</v>
      </c>
      <c r="C57" s="173" t="n">
        <v>-1650</v>
      </c>
      <c r="D57" s="174" t="n">
        <v>0</v>
      </c>
      <c r="E57" s="174" t="n">
        <v>0</v>
      </c>
    </row>
    <row r="58" s="170" customFormat="true" ht="12.75" hidden="false" customHeight="false" outlineLevel="0" collapsed="false">
      <c r="A58" s="175" t="s">
        <v>82</v>
      </c>
      <c r="B58" s="173" t="n">
        <v>1650</v>
      </c>
      <c r="C58" s="173" t="n">
        <v>-1650</v>
      </c>
      <c r="D58" s="176"/>
      <c r="E58" s="176"/>
    </row>
    <row r="59" s="170" customFormat="true" ht="12.75" hidden="false" customHeight="false" outlineLevel="0" collapsed="false">
      <c r="A59" s="175" t="s">
        <v>88</v>
      </c>
      <c r="B59" s="173" t="n">
        <v>1650</v>
      </c>
      <c r="C59" s="173" t="n">
        <v>-1650</v>
      </c>
      <c r="D59" s="176"/>
      <c r="E59" s="176"/>
    </row>
    <row r="60" s="170" customFormat="true" ht="12.75" hidden="false" customHeight="false" outlineLevel="0" collapsed="false">
      <c r="A60" s="171" t="s">
        <v>95</v>
      </c>
      <c r="B60" s="168" t="n">
        <v>18050</v>
      </c>
      <c r="C60" s="168" t="n">
        <v>-17164</v>
      </c>
      <c r="D60" s="169" t="n">
        <v>886</v>
      </c>
      <c r="E60" s="169" t="n">
        <v>4.91</v>
      </c>
    </row>
    <row r="61" s="170" customFormat="true" ht="12.75" hidden="false" customHeight="false" outlineLevel="0" collapsed="false">
      <c r="A61" s="172" t="s">
        <v>85</v>
      </c>
      <c r="B61" s="174" t="n">
        <v>300</v>
      </c>
      <c r="C61" s="174" t="n">
        <v>-280</v>
      </c>
      <c r="D61" s="174" t="n">
        <v>20</v>
      </c>
      <c r="E61" s="174" t="n">
        <v>6.67</v>
      </c>
    </row>
    <row r="62" s="170" customFormat="true" ht="12.75" hidden="false" customHeight="false" outlineLevel="0" collapsed="false">
      <c r="A62" s="175" t="s">
        <v>93</v>
      </c>
      <c r="B62" s="174" t="n">
        <v>300</v>
      </c>
      <c r="C62" s="174" t="n">
        <v>-280</v>
      </c>
      <c r="D62" s="174" t="n">
        <v>20</v>
      </c>
      <c r="E62" s="174" t="n">
        <v>6.67</v>
      </c>
    </row>
    <row r="63" s="170" customFormat="true" ht="12.75" hidden="false" customHeight="false" outlineLevel="0" collapsed="false">
      <c r="A63" s="175" t="s">
        <v>94</v>
      </c>
      <c r="B63" s="174" t="n">
        <v>300</v>
      </c>
      <c r="C63" s="174" t="n">
        <v>-280</v>
      </c>
      <c r="D63" s="174" t="n">
        <v>20</v>
      </c>
      <c r="E63" s="174" t="n">
        <v>6.67</v>
      </c>
    </row>
    <row r="64" s="170" customFormat="true" ht="12.75" hidden="false" customHeight="false" outlineLevel="0" collapsed="false">
      <c r="A64" s="172" t="s">
        <v>96</v>
      </c>
      <c r="B64" s="173" t="n">
        <v>10750</v>
      </c>
      <c r="C64" s="173" t="n">
        <v>-9884</v>
      </c>
      <c r="D64" s="174" t="n">
        <v>866</v>
      </c>
      <c r="E64" s="174" t="n">
        <v>8.06</v>
      </c>
    </row>
    <row r="65" s="170" customFormat="true" ht="12.75" hidden="false" customHeight="false" outlineLevel="0" collapsed="false">
      <c r="A65" s="175" t="s">
        <v>93</v>
      </c>
      <c r="B65" s="173" t="n">
        <v>10750</v>
      </c>
      <c r="C65" s="173" t="n">
        <v>-9884</v>
      </c>
      <c r="D65" s="174" t="n">
        <v>866</v>
      </c>
      <c r="E65" s="174" t="n">
        <v>8.06</v>
      </c>
    </row>
    <row r="66" s="170" customFormat="true" ht="12.75" hidden="false" customHeight="false" outlineLevel="0" collapsed="false">
      <c r="A66" s="175" t="s">
        <v>94</v>
      </c>
      <c r="B66" s="173" t="n">
        <v>10750</v>
      </c>
      <c r="C66" s="173" t="n">
        <v>-9884</v>
      </c>
      <c r="D66" s="174" t="n">
        <v>866</v>
      </c>
      <c r="E66" s="174" t="n">
        <v>8.06</v>
      </c>
    </row>
    <row r="67" s="170" customFormat="true" ht="12.75" hidden="false" customHeight="false" outlineLevel="0" collapsed="false">
      <c r="A67" s="172" t="s">
        <v>97</v>
      </c>
      <c r="B67" s="173" t="n">
        <v>7000</v>
      </c>
      <c r="C67" s="173" t="n">
        <v>-7000</v>
      </c>
      <c r="D67" s="174" t="n">
        <v>0</v>
      </c>
      <c r="E67" s="174" t="n">
        <v>0</v>
      </c>
    </row>
    <row r="68" s="170" customFormat="true" ht="12.75" hidden="false" customHeight="false" outlineLevel="0" collapsed="false">
      <c r="A68" s="175" t="s">
        <v>93</v>
      </c>
      <c r="B68" s="173" t="n">
        <v>7000</v>
      </c>
      <c r="C68" s="173" t="n">
        <v>-7000</v>
      </c>
      <c r="D68" s="176"/>
      <c r="E68" s="176"/>
    </row>
    <row r="69" s="170" customFormat="true" ht="12.75" hidden="false" customHeight="false" outlineLevel="0" collapsed="false">
      <c r="A69" s="175" t="s">
        <v>98</v>
      </c>
      <c r="B69" s="173" t="n">
        <v>3250</v>
      </c>
      <c r="C69" s="173" t="n">
        <v>-3250</v>
      </c>
      <c r="D69" s="176"/>
      <c r="E69" s="176"/>
    </row>
    <row r="70" s="170" customFormat="true" ht="12.75" hidden="false" customHeight="false" outlineLevel="0" collapsed="false">
      <c r="A70" s="175" t="s">
        <v>94</v>
      </c>
      <c r="B70" s="173" t="n">
        <v>3750</v>
      </c>
      <c r="C70" s="173" t="n">
        <v>-3750</v>
      </c>
      <c r="D70" s="176"/>
      <c r="E70" s="176"/>
    </row>
    <row r="71" customFormat="false" ht="22.5" hidden="false" customHeight="false" outlineLevel="0" collapsed="false">
      <c r="A71" s="177" t="s">
        <v>99</v>
      </c>
      <c r="B71" s="164" t="n">
        <v>472077</v>
      </c>
      <c r="C71" s="164" t="n">
        <v>127272</v>
      </c>
      <c r="D71" s="164" t="n">
        <v>599349</v>
      </c>
      <c r="E71" s="165" t="n">
        <v>126.96</v>
      </c>
    </row>
    <row r="72" customFormat="false" ht="12" hidden="false" customHeight="false" outlineLevel="0" collapsed="false">
      <c r="A72" s="163" t="s">
        <v>100</v>
      </c>
      <c r="B72" s="164" t="n">
        <v>472077</v>
      </c>
      <c r="C72" s="164" t="n">
        <v>127272</v>
      </c>
      <c r="D72" s="164" t="n">
        <v>599349</v>
      </c>
      <c r="E72" s="165" t="n">
        <v>126.96</v>
      </c>
    </row>
    <row r="73" customFormat="false" ht="12.75" hidden="false" customHeight="false" outlineLevel="0" collapsed="false">
      <c r="A73" s="167" t="s">
        <v>79</v>
      </c>
      <c r="B73" s="168" t="n">
        <v>472077</v>
      </c>
      <c r="C73" s="168" t="n">
        <v>127272</v>
      </c>
      <c r="D73" s="168" t="n">
        <v>599349</v>
      </c>
      <c r="E73" s="169" t="n">
        <v>126.96</v>
      </c>
    </row>
    <row r="74" customFormat="false" ht="12.75" hidden="false" customHeight="false" outlineLevel="0" collapsed="false">
      <c r="A74" s="171" t="s">
        <v>80</v>
      </c>
      <c r="B74" s="168" t="n">
        <v>262548</v>
      </c>
      <c r="C74" s="168" t="n">
        <v>11047</v>
      </c>
      <c r="D74" s="168" t="n">
        <v>273595</v>
      </c>
      <c r="E74" s="169" t="n">
        <v>104.21</v>
      </c>
    </row>
    <row r="75" customFormat="false" ht="12.75" hidden="false" customHeight="false" outlineLevel="0" collapsed="false">
      <c r="A75" s="172" t="s">
        <v>81</v>
      </c>
      <c r="B75" s="173" t="n">
        <v>258335</v>
      </c>
      <c r="C75" s="173" t="n">
        <v>7940</v>
      </c>
      <c r="D75" s="173" t="n">
        <v>266275</v>
      </c>
      <c r="E75" s="174" t="n">
        <v>103.07</v>
      </c>
    </row>
    <row r="76" customFormat="false" ht="12.75" hidden="false" customHeight="false" outlineLevel="0" collapsed="false">
      <c r="A76" s="175" t="s">
        <v>82</v>
      </c>
      <c r="B76" s="173" t="n">
        <v>258335</v>
      </c>
      <c r="C76" s="173" t="n">
        <v>7940</v>
      </c>
      <c r="D76" s="173" t="n">
        <v>266275</v>
      </c>
      <c r="E76" s="174" t="n">
        <v>103.07</v>
      </c>
    </row>
    <row r="77" customFormat="false" ht="12.75" hidden="false" customHeight="false" outlineLevel="0" collapsed="false">
      <c r="A77" s="175" t="s">
        <v>83</v>
      </c>
      <c r="B77" s="173" t="n">
        <v>258335</v>
      </c>
      <c r="C77" s="173" t="n">
        <v>7940</v>
      </c>
      <c r="D77" s="173" t="n">
        <v>266275</v>
      </c>
      <c r="E77" s="174" t="n">
        <v>103.07</v>
      </c>
    </row>
    <row r="78" customFormat="false" ht="12.75" hidden="false" customHeight="false" outlineLevel="0" collapsed="false">
      <c r="A78" s="172" t="s">
        <v>84</v>
      </c>
      <c r="B78" s="174" t="n">
        <v>536</v>
      </c>
      <c r="C78" s="173" t="n">
        <v>1794</v>
      </c>
      <c r="D78" s="173" t="n">
        <v>2330</v>
      </c>
      <c r="E78" s="174" t="n">
        <v>434.7</v>
      </c>
    </row>
    <row r="79" customFormat="false" ht="12.75" hidden="false" customHeight="false" outlineLevel="0" collapsed="false">
      <c r="A79" s="175" t="s">
        <v>82</v>
      </c>
      <c r="B79" s="174" t="n">
        <v>536</v>
      </c>
      <c r="C79" s="173" t="n">
        <v>1794</v>
      </c>
      <c r="D79" s="173" t="n">
        <v>2330</v>
      </c>
      <c r="E79" s="174" t="n">
        <v>434.7</v>
      </c>
    </row>
    <row r="80" customFormat="false" ht="12.75" hidden="false" customHeight="false" outlineLevel="0" collapsed="false">
      <c r="A80" s="175" t="s">
        <v>83</v>
      </c>
      <c r="B80" s="174" t="n">
        <v>536</v>
      </c>
      <c r="C80" s="173" t="n">
        <v>1794</v>
      </c>
      <c r="D80" s="173" t="n">
        <v>2330</v>
      </c>
      <c r="E80" s="174" t="n">
        <v>434.7</v>
      </c>
    </row>
    <row r="81" customFormat="false" ht="12.75" hidden="false" customHeight="false" outlineLevel="0" collapsed="false">
      <c r="A81" s="172" t="s">
        <v>85</v>
      </c>
      <c r="B81" s="173" t="n">
        <v>1492</v>
      </c>
      <c r="C81" s="174" t="n">
        <v>498</v>
      </c>
      <c r="D81" s="173" t="n">
        <v>1990</v>
      </c>
      <c r="E81" s="174" t="n">
        <v>133.38</v>
      </c>
    </row>
    <row r="82" customFormat="false" ht="12.75" hidden="false" customHeight="false" outlineLevel="0" collapsed="false">
      <c r="A82" s="175" t="s">
        <v>82</v>
      </c>
      <c r="B82" s="173" t="n">
        <v>1492</v>
      </c>
      <c r="C82" s="174" t="n">
        <v>498</v>
      </c>
      <c r="D82" s="173" t="n">
        <v>1990</v>
      </c>
      <c r="E82" s="174" t="n">
        <v>133.38</v>
      </c>
    </row>
    <row r="83" customFormat="false" ht="12.75" hidden="false" customHeight="false" outlineLevel="0" collapsed="false">
      <c r="A83" s="175" t="s">
        <v>83</v>
      </c>
      <c r="B83" s="173" t="n">
        <v>1492</v>
      </c>
      <c r="C83" s="174" t="n">
        <v>498</v>
      </c>
      <c r="D83" s="173" t="n">
        <v>1990</v>
      </c>
      <c r="E83" s="174" t="n">
        <v>133.38</v>
      </c>
    </row>
    <row r="84" customFormat="false" ht="12.75" hidden="false" customHeight="false" outlineLevel="0" collapsed="false">
      <c r="A84" s="172" t="s">
        <v>86</v>
      </c>
      <c r="B84" s="173" t="n">
        <v>2185</v>
      </c>
      <c r="C84" s="174" t="n">
        <v>815</v>
      </c>
      <c r="D84" s="173" t="n">
        <v>3000</v>
      </c>
      <c r="E84" s="174" t="n">
        <v>137.3</v>
      </c>
    </row>
    <row r="85" customFormat="false" ht="12.75" hidden="false" customHeight="false" outlineLevel="0" collapsed="false">
      <c r="A85" s="175" t="s">
        <v>82</v>
      </c>
      <c r="B85" s="173" t="n">
        <v>2185</v>
      </c>
      <c r="C85" s="174" t="n">
        <v>815</v>
      </c>
      <c r="D85" s="173" t="n">
        <v>3000</v>
      </c>
      <c r="E85" s="174" t="n">
        <v>137.3</v>
      </c>
    </row>
    <row r="86" customFormat="false" ht="12.75" hidden="false" customHeight="false" outlineLevel="0" collapsed="false">
      <c r="A86" s="175" t="s">
        <v>83</v>
      </c>
      <c r="B86" s="173" t="n">
        <v>2185</v>
      </c>
      <c r="C86" s="174" t="n">
        <v>815</v>
      </c>
      <c r="D86" s="173" t="n">
        <v>3000</v>
      </c>
      <c r="E86" s="174" t="n">
        <v>137.3</v>
      </c>
    </row>
    <row r="87" customFormat="false" ht="12.75" hidden="false" customHeight="false" outlineLevel="0" collapsed="false">
      <c r="A87" s="171" t="s">
        <v>87</v>
      </c>
      <c r="B87" s="168" t="n">
        <v>92025</v>
      </c>
      <c r="C87" s="168" t="n">
        <v>18517</v>
      </c>
      <c r="D87" s="168" t="n">
        <v>110542</v>
      </c>
      <c r="E87" s="169" t="n">
        <v>120.12</v>
      </c>
    </row>
    <row r="88" customFormat="false" ht="12.75" hidden="false" customHeight="false" outlineLevel="0" collapsed="false">
      <c r="A88" s="172" t="s">
        <v>81</v>
      </c>
      <c r="B88" s="173" t="n">
        <v>85265</v>
      </c>
      <c r="C88" s="173" t="n">
        <v>12862</v>
      </c>
      <c r="D88" s="173" t="n">
        <v>98127</v>
      </c>
      <c r="E88" s="174" t="n">
        <v>115.08</v>
      </c>
    </row>
    <row r="89" customFormat="false" ht="12.75" hidden="false" customHeight="false" outlineLevel="0" collapsed="false">
      <c r="A89" s="175" t="s">
        <v>82</v>
      </c>
      <c r="B89" s="173" t="n">
        <v>85265</v>
      </c>
      <c r="C89" s="173" t="n">
        <v>12862</v>
      </c>
      <c r="D89" s="173" t="n">
        <v>98127</v>
      </c>
      <c r="E89" s="174" t="n">
        <v>115.08</v>
      </c>
    </row>
    <row r="90" customFormat="false" ht="12.75" hidden="false" customHeight="false" outlineLevel="0" collapsed="false">
      <c r="A90" s="175" t="s">
        <v>88</v>
      </c>
      <c r="B90" s="173" t="n">
        <v>84977</v>
      </c>
      <c r="C90" s="173" t="n">
        <v>12802</v>
      </c>
      <c r="D90" s="173" t="n">
        <v>97779</v>
      </c>
      <c r="E90" s="174" t="n">
        <v>115.07</v>
      </c>
    </row>
    <row r="91" customFormat="false" ht="12.75" hidden="false" customHeight="false" outlineLevel="0" collapsed="false">
      <c r="A91" s="175" t="s">
        <v>89</v>
      </c>
      <c r="B91" s="174" t="n">
        <v>288</v>
      </c>
      <c r="C91" s="174" t="n">
        <v>60</v>
      </c>
      <c r="D91" s="174" t="n">
        <v>348</v>
      </c>
      <c r="E91" s="174" t="n">
        <v>120.83</v>
      </c>
    </row>
    <row r="92" customFormat="false" ht="12.75" hidden="false" customHeight="false" outlineLevel="0" collapsed="false">
      <c r="A92" s="172" t="s">
        <v>90</v>
      </c>
      <c r="B92" s="174" t="n">
        <v>365</v>
      </c>
      <c r="C92" s="174" t="n">
        <v>935</v>
      </c>
      <c r="D92" s="173" t="n">
        <v>1300</v>
      </c>
      <c r="E92" s="174" t="n">
        <v>356.16</v>
      </c>
    </row>
    <row r="93" customFormat="false" ht="12.75" hidden="false" customHeight="false" outlineLevel="0" collapsed="false">
      <c r="A93" s="175" t="s">
        <v>82</v>
      </c>
      <c r="B93" s="174" t="n">
        <v>365</v>
      </c>
      <c r="C93" s="174" t="n">
        <v>935</v>
      </c>
      <c r="D93" s="173" t="n">
        <v>1300</v>
      </c>
      <c r="E93" s="174" t="n">
        <v>356.16</v>
      </c>
    </row>
    <row r="94" customFormat="false" ht="12.75" hidden="false" customHeight="false" outlineLevel="0" collapsed="false">
      <c r="A94" s="175" t="s">
        <v>88</v>
      </c>
      <c r="B94" s="174" t="n">
        <v>365</v>
      </c>
      <c r="C94" s="174" t="n">
        <v>935</v>
      </c>
      <c r="D94" s="173" t="n">
        <v>1300</v>
      </c>
      <c r="E94" s="174" t="n">
        <v>356.16</v>
      </c>
    </row>
    <row r="95" customFormat="false" ht="12.75" hidden="false" customHeight="false" outlineLevel="0" collapsed="false">
      <c r="A95" s="172" t="s">
        <v>84</v>
      </c>
      <c r="B95" s="173" t="n">
        <v>4480</v>
      </c>
      <c r="C95" s="173" t="n">
        <v>4250</v>
      </c>
      <c r="D95" s="173" t="n">
        <v>8730</v>
      </c>
      <c r="E95" s="174" t="n">
        <v>194.87</v>
      </c>
    </row>
    <row r="96" customFormat="false" ht="12.75" hidden="false" customHeight="false" outlineLevel="0" collapsed="false">
      <c r="A96" s="175" t="s">
        <v>82</v>
      </c>
      <c r="B96" s="173" t="n">
        <v>4480</v>
      </c>
      <c r="C96" s="173" t="n">
        <v>4250</v>
      </c>
      <c r="D96" s="173" t="n">
        <v>8730</v>
      </c>
      <c r="E96" s="174" t="n">
        <v>194.87</v>
      </c>
    </row>
    <row r="97" customFormat="false" ht="12.75" hidden="false" customHeight="false" outlineLevel="0" collapsed="false">
      <c r="A97" s="175" t="s">
        <v>88</v>
      </c>
      <c r="B97" s="173" t="n">
        <v>4130</v>
      </c>
      <c r="C97" s="173" t="n">
        <v>3860</v>
      </c>
      <c r="D97" s="173" t="n">
        <v>7990</v>
      </c>
      <c r="E97" s="174" t="n">
        <v>193.46</v>
      </c>
    </row>
    <row r="98" customFormat="false" ht="12.75" hidden="false" customHeight="false" outlineLevel="0" collapsed="false">
      <c r="A98" s="175" t="s">
        <v>89</v>
      </c>
      <c r="B98" s="174" t="n">
        <v>350</v>
      </c>
      <c r="C98" s="174" t="n">
        <v>390</v>
      </c>
      <c r="D98" s="174" t="n">
        <v>740</v>
      </c>
      <c r="E98" s="174" t="n">
        <v>211.43</v>
      </c>
    </row>
    <row r="99" customFormat="false" ht="12.75" hidden="false" customHeight="false" outlineLevel="0" collapsed="false">
      <c r="A99" s="172" t="s">
        <v>85</v>
      </c>
      <c r="B99" s="174" t="n">
        <v>510</v>
      </c>
      <c r="C99" s="174" t="n">
        <v>-510</v>
      </c>
      <c r="D99" s="174" t="n">
        <v>0</v>
      </c>
      <c r="E99" s="174" t="n">
        <v>0</v>
      </c>
    </row>
    <row r="100" customFormat="false" ht="12.75" hidden="false" customHeight="false" outlineLevel="0" collapsed="false">
      <c r="A100" s="175" t="s">
        <v>82</v>
      </c>
      <c r="B100" s="174" t="n">
        <v>510</v>
      </c>
      <c r="C100" s="174" t="n">
        <v>-510</v>
      </c>
      <c r="D100" s="176"/>
      <c r="E100" s="176"/>
    </row>
    <row r="101" customFormat="false" ht="12.75" hidden="false" customHeight="false" outlineLevel="0" collapsed="false">
      <c r="A101" s="175" t="s">
        <v>88</v>
      </c>
      <c r="B101" s="174" t="n">
        <v>510</v>
      </c>
      <c r="C101" s="174" t="n">
        <v>-510</v>
      </c>
      <c r="D101" s="176"/>
      <c r="E101" s="176"/>
    </row>
    <row r="102" customFormat="false" ht="12.75" hidden="false" customHeight="false" outlineLevel="0" collapsed="false">
      <c r="A102" s="172" t="s">
        <v>86</v>
      </c>
      <c r="B102" s="173" t="n">
        <v>1405</v>
      </c>
      <c r="C102" s="174" t="n">
        <v>980</v>
      </c>
      <c r="D102" s="173" t="n">
        <v>2385</v>
      </c>
      <c r="E102" s="174" t="n">
        <v>169.75</v>
      </c>
    </row>
    <row r="103" customFormat="false" ht="12.75" hidden="false" customHeight="false" outlineLevel="0" collapsed="false">
      <c r="A103" s="175" t="s">
        <v>82</v>
      </c>
      <c r="B103" s="173" t="n">
        <v>1405</v>
      </c>
      <c r="C103" s="174" t="n">
        <v>980</v>
      </c>
      <c r="D103" s="173" t="n">
        <v>2385</v>
      </c>
      <c r="E103" s="174" t="n">
        <v>169.75</v>
      </c>
    </row>
    <row r="104" customFormat="false" ht="12.75" hidden="false" customHeight="false" outlineLevel="0" collapsed="false">
      <c r="A104" s="175" t="s">
        <v>88</v>
      </c>
      <c r="B104" s="173" t="n">
        <v>1405</v>
      </c>
      <c r="C104" s="174" t="n">
        <v>980</v>
      </c>
      <c r="D104" s="173" t="n">
        <v>2385</v>
      </c>
      <c r="E104" s="174" t="n">
        <v>169.75</v>
      </c>
    </row>
    <row r="105" customFormat="false" ht="12.75" hidden="false" customHeight="false" outlineLevel="0" collapsed="false">
      <c r="A105" s="171" t="s">
        <v>92</v>
      </c>
      <c r="B105" s="168" t="n">
        <v>63884</v>
      </c>
      <c r="C105" s="168" t="n">
        <v>24841</v>
      </c>
      <c r="D105" s="168" t="n">
        <v>88725</v>
      </c>
      <c r="E105" s="169" t="n">
        <v>138.88</v>
      </c>
    </row>
    <row r="106" customFormat="false" ht="12.75" hidden="false" customHeight="false" outlineLevel="0" collapsed="false">
      <c r="A106" s="172" t="s">
        <v>81</v>
      </c>
      <c r="B106" s="173" t="n">
        <v>5754</v>
      </c>
      <c r="C106" s="173" t="n">
        <v>-3354</v>
      </c>
      <c r="D106" s="173" t="n">
        <v>2400</v>
      </c>
      <c r="E106" s="174" t="n">
        <v>41.71</v>
      </c>
    </row>
    <row r="107" customFormat="false" ht="12.75" hidden="false" customHeight="false" outlineLevel="0" collapsed="false">
      <c r="A107" s="175" t="s">
        <v>82</v>
      </c>
      <c r="B107" s="173" t="n">
        <v>5504</v>
      </c>
      <c r="C107" s="173" t="n">
        <v>-3504</v>
      </c>
      <c r="D107" s="173" t="n">
        <v>2000</v>
      </c>
      <c r="E107" s="174" t="n">
        <v>36.34</v>
      </c>
    </row>
    <row r="108" customFormat="false" ht="12.75" hidden="false" customHeight="false" outlineLevel="0" collapsed="false">
      <c r="A108" s="175" t="s">
        <v>88</v>
      </c>
      <c r="B108" s="173" t="n">
        <v>5504</v>
      </c>
      <c r="C108" s="173" t="n">
        <v>-3504</v>
      </c>
      <c r="D108" s="173" t="n">
        <v>2000</v>
      </c>
      <c r="E108" s="174" t="n">
        <v>36.34</v>
      </c>
    </row>
    <row r="109" customFormat="false" ht="12.75" hidden="false" customHeight="false" outlineLevel="0" collapsed="false">
      <c r="A109" s="175" t="s">
        <v>93</v>
      </c>
      <c r="B109" s="174" t="n">
        <v>250</v>
      </c>
      <c r="C109" s="174" t="n">
        <v>150</v>
      </c>
      <c r="D109" s="174" t="n">
        <v>400</v>
      </c>
      <c r="E109" s="174" t="n">
        <v>160</v>
      </c>
    </row>
    <row r="110" customFormat="false" ht="12.75" hidden="false" customHeight="false" outlineLevel="0" collapsed="false">
      <c r="A110" s="175" t="s">
        <v>94</v>
      </c>
      <c r="B110" s="174" t="n">
        <v>250</v>
      </c>
      <c r="C110" s="174" t="n">
        <v>150</v>
      </c>
      <c r="D110" s="174" t="n">
        <v>400</v>
      </c>
      <c r="E110" s="174" t="n">
        <v>160</v>
      </c>
    </row>
    <row r="111" customFormat="false" ht="12.75" hidden="false" customHeight="false" outlineLevel="0" collapsed="false">
      <c r="A111" s="172" t="s">
        <v>90</v>
      </c>
      <c r="B111" s="173" t="n">
        <v>1490</v>
      </c>
      <c r="C111" s="174" t="n">
        <v>660</v>
      </c>
      <c r="D111" s="173" t="n">
        <v>2150</v>
      </c>
      <c r="E111" s="174" t="n">
        <v>144.3</v>
      </c>
    </row>
    <row r="112" customFormat="false" ht="12.75" hidden="false" customHeight="false" outlineLevel="0" collapsed="false">
      <c r="A112" s="175" t="s">
        <v>82</v>
      </c>
      <c r="B112" s="173" t="n">
        <v>1490</v>
      </c>
      <c r="C112" s="174" t="n">
        <v>660</v>
      </c>
      <c r="D112" s="173" t="n">
        <v>2150</v>
      </c>
      <c r="E112" s="174" t="n">
        <v>144.3</v>
      </c>
    </row>
    <row r="113" customFormat="false" ht="12.75" hidden="false" customHeight="false" outlineLevel="0" collapsed="false">
      <c r="A113" s="175" t="s">
        <v>88</v>
      </c>
      <c r="B113" s="173" t="n">
        <v>1490</v>
      </c>
      <c r="C113" s="174" t="n">
        <v>660</v>
      </c>
      <c r="D113" s="173" t="n">
        <v>2150</v>
      </c>
      <c r="E113" s="174" t="n">
        <v>144.3</v>
      </c>
    </row>
    <row r="114" customFormat="false" ht="12.75" hidden="false" customHeight="false" outlineLevel="0" collapsed="false">
      <c r="A114" s="172" t="s">
        <v>84</v>
      </c>
      <c r="B114" s="173" t="n">
        <v>19520</v>
      </c>
      <c r="C114" s="173" t="n">
        <v>7160</v>
      </c>
      <c r="D114" s="173" t="n">
        <v>26680</v>
      </c>
      <c r="E114" s="174" t="n">
        <v>136.68</v>
      </c>
    </row>
    <row r="115" customFormat="false" ht="12.75" hidden="false" customHeight="false" outlineLevel="0" collapsed="false">
      <c r="A115" s="175" t="s">
        <v>82</v>
      </c>
      <c r="B115" s="173" t="n">
        <v>19520</v>
      </c>
      <c r="C115" s="173" t="n">
        <v>7160</v>
      </c>
      <c r="D115" s="173" t="n">
        <v>26680</v>
      </c>
      <c r="E115" s="174" t="n">
        <v>136.68</v>
      </c>
    </row>
    <row r="116" customFormat="false" ht="12.75" hidden="false" customHeight="false" outlineLevel="0" collapsed="false">
      <c r="A116" s="175" t="s">
        <v>88</v>
      </c>
      <c r="B116" s="173" t="n">
        <v>19520</v>
      </c>
      <c r="C116" s="173" t="n">
        <v>7160</v>
      </c>
      <c r="D116" s="173" t="n">
        <v>26680</v>
      </c>
      <c r="E116" s="174" t="n">
        <v>136.68</v>
      </c>
    </row>
    <row r="117" customFormat="false" ht="12.75" hidden="false" customHeight="false" outlineLevel="0" collapsed="false">
      <c r="A117" s="172" t="s">
        <v>85</v>
      </c>
      <c r="B117" s="173" t="n">
        <v>32155</v>
      </c>
      <c r="C117" s="173" t="n">
        <v>18725</v>
      </c>
      <c r="D117" s="173" t="n">
        <v>50880</v>
      </c>
      <c r="E117" s="174" t="n">
        <v>158.23</v>
      </c>
    </row>
    <row r="118" customFormat="false" ht="12.75" hidden="false" customHeight="false" outlineLevel="0" collapsed="false">
      <c r="A118" s="175" t="s">
        <v>82</v>
      </c>
      <c r="B118" s="173" t="n">
        <v>32155</v>
      </c>
      <c r="C118" s="173" t="n">
        <v>18081</v>
      </c>
      <c r="D118" s="173" t="n">
        <v>50236</v>
      </c>
      <c r="E118" s="174" t="n">
        <v>156.23</v>
      </c>
    </row>
    <row r="119" customFormat="false" ht="12.75" hidden="false" customHeight="false" outlineLevel="0" collapsed="false">
      <c r="A119" s="175" t="s">
        <v>88</v>
      </c>
      <c r="B119" s="173" t="n">
        <v>32155</v>
      </c>
      <c r="C119" s="173" t="n">
        <v>18081</v>
      </c>
      <c r="D119" s="173" t="n">
        <v>50236</v>
      </c>
      <c r="E119" s="174" t="n">
        <v>156.23</v>
      </c>
    </row>
    <row r="120" customFormat="false" ht="12.75" hidden="false" customHeight="false" outlineLevel="0" collapsed="false">
      <c r="A120" s="175" t="s">
        <v>93</v>
      </c>
      <c r="B120" s="176"/>
      <c r="C120" s="174" t="n">
        <v>644</v>
      </c>
      <c r="D120" s="174" t="n">
        <v>644</v>
      </c>
      <c r="E120" s="176"/>
    </row>
    <row r="121" customFormat="false" ht="12.75" hidden="false" customHeight="false" outlineLevel="0" collapsed="false">
      <c r="A121" s="175" t="s">
        <v>94</v>
      </c>
      <c r="B121" s="176"/>
      <c r="C121" s="174" t="n">
        <v>644</v>
      </c>
      <c r="D121" s="174" t="n">
        <v>644</v>
      </c>
      <c r="E121" s="176"/>
    </row>
    <row r="122" customFormat="false" ht="12.75" hidden="false" customHeight="false" outlineLevel="0" collapsed="false">
      <c r="A122" s="172" t="s">
        <v>86</v>
      </c>
      <c r="B122" s="173" t="n">
        <v>4965</v>
      </c>
      <c r="C122" s="173" t="n">
        <v>1650</v>
      </c>
      <c r="D122" s="173" t="n">
        <v>6615</v>
      </c>
      <c r="E122" s="174" t="n">
        <v>133.23</v>
      </c>
    </row>
    <row r="123" customFormat="false" ht="12.75" hidden="false" customHeight="false" outlineLevel="0" collapsed="false">
      <c r="A123" s="175" t="s">
        <v>82</v>
      </c>
      <c r="B123" s="173" t="n">
        <v>4965</v>
      </c>
      <c r="C123" s="173" t="n">
        <v>1650</v>
      </c>
      <c r="D123" s="173" t="n">
        <v>6615</v>
      </c>
      <c r="E123" s="174" t="n">
        <v>133.23</v>
      </c>
    </row>
    <row r="124" customFormat="false" ht="12.75" hidden="false" customHeight="false" outlineLevel="0" collapsed="false">
      <c r="A124" s="175" t="s">
        <v>88</v>
      </c>
      <c r="B124" s="173" t="n">
        <v>4965</v>
      </c>
      <c r="C124" s="173" t="n">
        <v>1650</v>
      </c>
      <c r="D124" s="173" t="n">
        <v>6615</v>
      </c>
      <c r="E124" s="174" t="n">
        <v>133.23</v>
      </c>
    </row>
    <row r="125" customFormat="false" ht="12.75" hidden="false" customHeight="false" outlineLevel="0" collapsed="false">
      <c r="A125" s="171" t="s">
        <v>95</v>
      </c>
      <c r="B125" s="168" t="n">
        <v>53620</v>
      </c>
      <c r="C125" s="168" t="n">
        <v>72867</v>
      </c>
      <c r="D125" s="168" t="n">
        <v>126487</v>
      </c>
      <c r="E125" s="169" t="n">
        <v>235.9</v>
      </c>
    </row>
    <row r="126" customFormat="false" ht="12.75" hidden="false" customHeight="false" outlineLevel="0" collapsed="false">
      <c r="A126" s="172" t="s">
        <v>85</v>
      </c>
      <c r="B126" s="174" t="n">
        <v>370</v>
      </c>
      <c r="C126" s="173" t="n">
        <v>39447</v>
      </c>
      <c r="D126" s="173" t="n">
        <v>39817</v>
      </c>
      <c r="E126" s="173" t="s">
        <v>28</v>
      </c>
    </row>
    <row r="127" customFormat="false" ht="12.75" hidden="false" customHeight="false" outlineLevel="0" collapsed="false">
      <c r="A127" s="175" t="s">
        <v>93</v>
      </c>
      <c r="B127" s="174" t="n">
        <v>370</v>
      </c>
      <c r="C127" s="173" t="n">
        <v>39447</v>
      </c>
      <c r="D127" s="173" t="n">
        <v>39817</v>
      </c>
      <c r="E127" s="173" t="s">
        <v>28</v>
      </c>
    </row>
    <row r="128" customFormat="false" ht="12.75" hidden="false" customHeight="false" outlineLevel="0" collapsed="false">
      <c r="A128" s="175" t="s">
        <v>94</v>
      </c>
      <c r="B128" s="174" t="n">
        <v>370</v>
      </c>
      <c r="C128" s="173" t="n">
        <v>39447</v>
      </c>
      <c r="D128" s="173" t="n">
        <v>39817</v>
      </c>
      <c r="E128" s="173" t="s">
        <v>28</v>
      </c>
    </row>
    <row r="129" customFormat="false" ht="12.75" hidden="false" customHeight="false" outlineLevel="0" collapsed="false">
      <c r="A129" s="172" t="s">
        <v>96</v>
      </c>
      <c r="B129" s="173" t="n">
        <v>32250</v>
      </c>
      <c r="C129" s="173" t="n">
        <v>26750</v>
      </c>
      <c r="D129" s="173" t="n">
        <v>59000</v>
      </c>
      <c r="E129" s="174" t="n">
        <v>182.95</v>
      </c>
    </row>
    <row r="130" customFormat="false" ht="12.75" hidden="false" customHeight="false" outlineLevel="0" collapsed="false">
      <c r="A130" s="175" t="s">
        <v>93</v>
      </c>
      <c r="B130" s="173" t="n">
        <v>32250</v>
      </c>
      <c r="C130" s="173" t="n">
        <v>26750</v>
      </c>
      <c r="D130" s="173" t="n">
        <v>59000</v>
      </c>
      <c r="E130" s="174" t="n">
        <v>182.95</v>
      </c>
    </row>
    <row r="131" customFormat="false" ht="12.75" hidden="false" customHeight="false" outlineLevel="0" collapsed="false">
      <c r="A131" s="175" t="s">
        <v>94</v>
      </c>
      <c r="B131" s="173" t="n">
        <v>32250</v>
      </c>
      <c r="C131" s="173" t="n">
        <v>26750</v>
      </c>
      <c r="D131" s="173" t="n">
        <v>59000</v>
      </c>
      <c r="E131" s="174" t="n">
        <v>182.95</v>
      </c>
    </row>
    <row r="132" customFormat="false" ht="12.75" hidden="false" customHeight="false" outlineLevel="0" collapsed="false">
      <c r="A132" s="172" t="s">
        <v>97</v>
      </c>
      <c r="B132" s="173" t="n">
        <v>21000</v>
      </c>
      <c r="C132" s="173" t="n">
        <v>6670</v>
      </c>
      <c r="D132" s="173" t="n">
        <v>27670</v>
      </c>
      <c r="E132" s="174" t="n">
        <v>131.76</v>
      </c>
    </row>
    <row r="133" customFormat="false" ht="12.75" hidden="false" customHeight="false" outlineLevel="0" collapsed="false">
      <c r="A133" s="175" t="s">
        <v>93</v>
      </c>
      <c r="B133" s="173" t="n">
        <v>21000</v>
      </c>
      <c r="C133" s="173" t="n">
        <v>6670</v>
      </c>
      <c r="D133" s="173" t="n">
        <v>27670</v>
      </c>
      <c r="E133" s="174" t="n">
        <v>131.76</v>
      </c>
    </row>
    <row r="134" customFormat="false" ht="12.75" hidden="false" customHeight="false" outlineLevel="0" collapsed="false">
      <c r="A134" s="175" t="s">
        <v>98</v>
      </c>
      <c r="B134" s="173" t="n">
        <v>9750</v>
      </c>
      <c r="C134" s="173" t="n">
        <v>-9750</v>
      </c>
      <c r="D134" s="176"/>
      <c r="E134" s="176"/>
    </row>
    <row r="135" customFormat="false" ht="12.75" hidden="false" customHeight="false" outlineLevel="0" collapsed="false">
      <c r="A135" s="175" t="s">
        <v>94</v>
      </c>
      <c r="B135" s="173" t="n">
        <v>11250</v>
      </c>
      <c r="C135" s="173" t="n">
        <v>16420</v>
      </c>
      <c r="D135" s="173" t="n">
        <v>27670</v>
      </c>
      <c r="E135" s="174" t="n">
        <v>245.9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E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0.41"/>
    <col collapsed="false" customWidth="true" hidden="false" outlineLevel="0" max="9" min="9" style="1" width="12.14"/>
    <col collapsed="false" customWidth="true" hidden="false" outlineLevel="0" max="10" min="10" style="0" width="10.99"/>
  </cols>
  <sheetData>
    <row r="2" customFormat="false" ht="15" hidden="false" customHeight="false" outlineLevel="0" collapsed="false">
      <c r="A2" s="2" t="s">
        <v>0</v>
      </c>
      <c r="B2" s="3"/>
      <c r="C2" s="4"/>
      <c r="D2" s="4"/>
      <c r="E2" s="4"/>
      <c r="F2" s="5"/>
      <c r="G2" s="5"/>
      <c r="H2" s="4"/>
      <c r="I2" s="5"/>
      <c r="J2" s="4"/>
    </row>
    <row r="3" customFormat="false" ht="15" hidden="false" customHeight="false" outlineLevel="0" collapsed="false">
      <c r="A3" s="2" t="s">
        <v>1</v>
      </c>
      <c r="B3" s="3"/>
      <c r="C3" s="4"/>
      <c r="D3" s="4"/>
      <c r="E3" s="4"/>
      <c r="F3" s="5"/>
      <c r="G3" s="5"/>
      <c r="H3" s="4"/>
      <c r="I3" s="5"/>
      <c r="J3" s="4"/>
    </row>
    <row r="4" customFormat="false" ht="15" hidden="false" customHeight="false" outlineLevel="0" collapsed="false">
      <c r="A4" s="6" t="s">
        <v>101</v>
      </c>
      <c r="B4" s="7"/>
      <c r="C4" s="8"/>
      <c r="D4" s="4"/>
      <c r="E4" s="4"/>
      <c r="F4" s="5"/>
      <c r="G4" s="5"/>
      <c r="H4" s="4"/>
      <c r="I4" s="9" t="s">
        <v>3</v>
      </c>
      <c r="J4" s="4"/>
    </row>
    <row r="5" customFormat="false" ht="15" hidden="false" customHeight="false" outlineLevel="0" collapsed="false">
      <c r="A5" s="6" t="s">
        <v>102</v>
      </c>
      <c r="B5" s="7"/>
      <c r="C5" s="8"/>
      <c r="D5" s="4"/>
      <c r="E5" s="4"/>
      <c r="F5" s="5"/>
      <c r="G5" s="5"/>
      <c r="H5" s="4"/>
      <c r="I5" s="10" t="s">
        <v>5</v>
      </c>
      <c r="J5" s="4"/>
    </row>
    <row r="6" customFormat="false" ht="15" hidden="false" customHeight="false" outlineLevel="0" collapsed="false">
      <c r="A6" s="11"/>
      <c r="B6" s="12"/>
      <c r="C6" s="4"/>
      <c r="D6" s="4"/>
      <c r="E6" s="4"/>
      <c r="F6" s="5"/>
      <c r="G6" s="5"/>
      <c r="H6" s="4"/>
      <c r="I6" s="5"/>
      <c r="J6" s="4"/>
    </row>
    <row r="7" customFormat="false" ht="15" hidden="false" customHeight="false" outlineLevel="0" collapsed="false">
      <c r="A7" s="13" t="s">
        <v>103</v>
      </c>
      <c r="B7" s="12"/>
      <c r="C7" s="4"/>
      <c r="D7" s="4"/>
      <c r="E7" s="4"/>
      <c r="F7" s="5"/>
      <c r="G7" s="5"/>
      <c r="H7" s="4"/>
      <c r="I7" s="5"/>
      <c r="J7" s="4"/>
    </row>
    <row r="8" customFormat="false" ht="15.75" hidden="false" customHeight="true" outlineLevel="0" collapsed="false">
      <c r="A8" s="14" t="s">
        <v>104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.75" hidden="false" customHeight="false" outlineLevel="0" collapsed="false">
      <c r="A9" s="15"/>
      <c r="B9" s="15"/>
      <c r="C9" s="15"/>
      <c r="D9" s="15"/>
      <c r="E9" s="15"/>
      <c r="F9" s="16"/>
      <c r="G9" s="15"/>
      <c r="H9" s="15"/>
      <c r="I9" s="16"/>
      <c r="J9" s="15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7" t="s">
        <v>8</v>
      </c>
      <c r="H10" s="15"/>
      <c r="I10" s="16"/>
      <c r="J10" s="15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6"/>
      <c r="G11" s="15"/>
      <c r="H11" s="15"/>
      <c r="I11" s="16"/>
      <c r="J11" s="15"/>
    </row>
    <row r="12" customFormat="false" ht="15.7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5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6"/>
      <c r="G13" s="15"/>
      <c r="H13" s="15"/>
      <c r="I13" s="16"/>
      <c r="J13" s="15"/>
    </row>
    <row r="14" customFormat="false" ht="18" hidden="false" customHeight="false" outlineLevel="0" collapsed="false">
      <c r="A14" s="19"/>
      <c r="B14" s="20"/>
      <c r="C14" s="20"/>
      <c r="D14" s="20"/>
      <c r="E14" s="20"/>
      <c r="F14" s="21"/>
      <c r="G14" s="21"/>
      <c r="H14" s="22"/>
      <c r="I14" s="23"/>
      <c r="J14" s="24"/>
    </row>
    <row r="15" customFormat="false" ht="25.5" hidden="false" customHeight="true" outlineLevel="0" collapsed="false">
      <c r="A15" s="26" t="s">
        <v>105</v>
      </c>
      <c r="B15" s="26"/>
      <c r="C15" s="26"/>
      <c r="D15" s="26"/>
      <c r="E15" s="26"/>
      <c r="F15" s="26" t="s">
        <v>10</v>
      </c>
      <c r="G15" s="26" t="s">
        <v>11</v>
      </c>
      <c r="H15" s="26" t="s">
        <v>106</v>
      </c>
      <c r="I15" s="27" t="s">
        <v>13</v>
      </c>
    </row>
    <row r="16" customFormat="false" ht="15" hidden="false" customHeight="true" outlineLevel="0" collapsed="false">
      <c r="A16" s="28" t="s">
        <v>107</v>
      </c>
      <c r="B16" s="28"/>
      <c r="C16" s="28"/>
      <c r="D16" s="28"/>
      <c r="E16" s="28"/>
      <c r="F16" s="29" t="n">
        <f aca="false">613327-30000</f>
        <v>583327</v>
      </c>
      <c r="G16" s="29" t="n">
        <f aca="false">H16-F16</f>
        <v>86760</v>
      </c>
      <c r="H16" s="29" t="n">
        <f aca="false">H17+H18</f>
        <v>670087</v>
      </c>
      <c r="I16" s="30" t="n">
        <f aca="false">H16/F16*100</f>
        <v>114.873304338733</v>
      </c>
    </row>
    <row r="17" customFormat="false" ht="15" hidden="false" customHeight="true" outlineLevel="0" collapsed="false">
      <c r="A17" s="31" t="s">
        <v>15</v>
      </c>
      <c r="B17" s="31"/>
      <c r="C17" s="31"/>
      <c r="D17" s="31"/>
      <c r="E17" s="31"/>
      <c r="F17" s="32" t="n">
        <f aca="false">613327-30000</f>
        <v>583327</v>
      </c>
      <c r="G17" s="29" t="n">
        <f aca="false">H17-F17</f>
        <v>86760</v>
      </c>
      <c r="H17" s="32" t="n">
        <v>670087</v>
      </c>
      <c r="I17" s="33" t="n">
        <f aca="false">H17/F17*100</f>
        <v>114.873304338733</v>
      </c>
    </row>
    <row r="18" customFormat="false" ht="15" hidden="false" customHeight="false" outlineLevel="0" collapsed="false">
      <c r="A18" s="34" t="s">
        <v>16</v>
      </c>
      <c r="B18" s="34"/>
      <c r="C18" s="34"/>
      <c r="D18" s="34"/>
      <c r="E18" s="34"/>
      <c r="F18" s="35" t="n">
        <v>0</v>
      </c>
      <c r="G18" s="36" t="n">
        <f aca="false">H18-F18</f>
        <v>0</v>
      </c>
      <c r="H18" s="35" t="n">
        <v>0</v>
      </c>
      <c r="I18" s="33"/>
    </row>
    <row r="19" customFormat="false" ht="15" hidden="false" customHeight="false" outlineLevel="0" collapsed="false">
      <c r="A19" s="37" t="s">
        <v>108</v>
      </c>
      <c r="B19" s="38"/>
      <c r="C19" s="38"/>
      <c r="D19" s="38"/>
      <c r="E19" s="39"/>
      <c r="F19" s="40" t="n">
        <f aca="false">SUM(F20:F21)</f>
        <v>659327</v>
      </c>
      <c r="G19" s="29" t="n">
        <f aca="false">H19-F19</f>
        <v>98296</v>
      </c>
      <c r="H19" s="40" t="n">
        <f aca="false">SUM(H20:H21)</f>
        <v>757623</v>
      </c>
      <c r="I19" s="30" t="n">
        <f aca="false">H19/F19*100</f>
        <v>114.908535521828</v>
      </c>
    </row>
    <row r="20" customFormat="false" ht="15" hidden="false" customHeight="true" outlineLevel="0" collapsed="false">
      <c r="A20" s="31" t="s">
        <v>18</v>
      </c>
      <c r="B20" s="31"/>
      <c r="C20" s="31"/>
      <c r="D20" s="31"/>
      <c r="E20" s="31"/>
      <c r="F20" s="41" t="n">
        <f aca="false">617257-30000</f>
        <v>587257</v>
      </c>
      <c r="G20" s="36" t="n">
        <f aca="false">H20-F20</f>
        <v>41949</v>
      </c>
      <c r="H20" s="41" t="n">
        <v>629206</v>
      </c>
      <c r="I20" s="42" t="n">
        <f aca="false">H20/F20*100</f>
        <v>107.143209872339</v>
      </c>
    </row>
    <row r="21" customFormat="false" ht="15" hidden="false" customHeight="false" outlineLevel="0" collapsed="false">
      <c r="A21" s="34" t="s">
        <v>19</v>
      </c>
      <c r="B21" s="34"/>
      <c r="C21" s="34"/>
      <c r="D21" s="34"/>
      <c r="E21" s="34"/>
      <c r="F21" s="178" t="n">
        <v>72070</v>
      </c>
      <c r="G21" s="36" t="n">
        <f aca="false">H21-F21</f>
        <v>56347</v>
      </c>
      <c r="H21" s="178" t="n">
        <v>128417</v>
      </c>
      <c r="I21" s="42" t="n">
        <f aca="false">H21/F21*100</f>
        <v>178.183710281671</v>
      </c>
    </row>
    <row r="22" customFormat="false" ht="15" hidden="false" customHeight="true" outlineLevel="0" collapsed="false">
      <c r="A22" s="71" t="s">
        <v>109</v>
      </c>
      <c r="B22" s="71"/>
      <c r="C22" s="71"/>
      <c r="D22" s="71"/>
      <c r="E22" s="71"/>
      <c r="F22" s="72"/>
      <c r="G22" s="179"/>
      <c r="H22" s="73"/>
      <c r="I22" s="74"/>
      <c r="J22" s="57"/>
    </row>
    <row r="23" customFormat="false" ht="15" hidden="false" customHeight="false" outlineLevel="0" collapsed="false">
      <c r="A23" s="71"/>
      <c r="B23" s="71"/>
      <c r="C23" s="71"/>
      <c r="D23" s="71"/>
      <c r="E23" s="71"/>
      <c r="F23" s="180" t="n">
        <v>76000</v>
      </c>
      <c r="G23" s="181" t="n">
        <f aca="false">H23-F23</f>
        <v>11536</v>
      </c>
      <c r="H23" s="180" t="n">
        <v>87536</v>
      </c>
      <c r="I23" s="76" t="n">
        <v>100</v>
      </c>
      <c r="J23" s="57"/>
    </row>
    <row r="24" customFormat="false" ht="15" hidden="false" customHeight="true" outlineLevel="0" collapsed="false">
      <c r="A24" s="93" t="s">
        <v>110</v>
      </c>
      <c r="B24" s="93"/>
      <c r="C24" s="93"/>
      <c r="D24" s="93"/>
      <c r="E24" s="93"/>
      <c r="F24" s="94" t="n">
        <f aca="false">F16-F19+F23</f>
        <v>0</v>
      </c>
      <c r="G24" s="29" t="n">
        <f aca="false">H24-F24</f>
        <v>0</v>
      </c>
      <c r="H24" s="95" t="n">
        <v>0</v>
      </c>
      <c r="I24" s="96" t="s">
        <v>28</v>
      </c>
      <c r="J24" s="97"/>
    </row>
    <row r="25" customFormat="false" ht="18" hidden="false" customHeight="false" outlineLevel="0" collapsed="false">
      <c r="A25" s="19"/>
      <c r="B25" s="20"/>
      <c r="C25" s="20"/>
      <c r="D25" s="20"/>
      <c r="E25" s="20"/>
      <c r="F25" s="21"/>
      <c r="G25" s="21"/>
      <c r="H25" s="98"/>
      <c r="I25" s="99"/>
      <c r="J25" s="98"/>
    </row>
    <row r="26" customFormat="false" ht="15" hidden="false" customHeight="false" outlineLevel="0" collapsed="false">
      <c r="A26" s="22"/>
      <c r="B26" s="22"/>
      <c r="C26" s="22"/>
      <c r="D26" s="100"/>
      <c r="E26" s="22"/>
      <c r="F26" s="23"/>
      <c r="G26" s="23"/>
      <c r="H26" s="22"/>
      <c r="I26" s="23"/>
      <c r="J26" s="22"/>
    </row>
    <row r="27" customFormat="false" ht="15" hidden="false" customHeight="false" outlineLevel="0" collapsed="false">
      <c r="A27" s="101"/>
      <c r="B27" s="22"/>
      <c r="C27" s="22"/>
      <c r="D27" s="100"/>
      <c r="E27" s="22"/>
      <c r="F27" s="23"/>
      <c r="G27" s="23"/>
      <c r="H27" s="102"/>
      <c r="I27" s="103"/>
      <c r="J27" s="104"/>
    </row>
    <row r="28" customFormat="false" ht="15" hidden="false" customHeight="false" outlineLevel="0" collapsed="false">
      <c r="A28" s="101"/>
      <c r="B28" s="22"/>
      <c r="C28" s="22"/>
      <c r="D28" s="100"/>
      <c r="E28" s="22"/>
      <c r="F28" s="23"/>
      <c r="G28" s="23"/>
      <c r="H28" s="102"/>
      <c r="I28" s="103"/>
      <c r="J28" s="104"/>
    </row>
  </sheetData>
  <mergeCells count="10">
    <mergeCell ref="A8:J8"/>
    <mergeCell ref="A12:I12"/>
    <mergeCell ref="A15:E15"/>
    <mergeCell ref="A16:E16"/>
    <mergeCell ref="A17:E17"/>
    <mergeCell ref="A18:E18"/>
    <mergeCell ref="A20:E20"/>
    <mergeCell ref="A21:E21"/>
    <mergeCell ref="A22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5" min="2" style="0" width="15.7"/>
  </cols>
  <sheetData>
    <row r="3" customFormat="false" ht="15.75" hidden="false" customHeight="false" outlineLevel="0" collapsed="false"/>
    <row r="4" customFormat="false" ht="32.25" hidden="false" customHeight="true" outlineLevel="0" collapsed="false">
      <c r="A4" s="162" t="s">
        <v>105</v>
      </c>
      <c r="B4" s="162" t="s">
        <v>10</v>
      </c>
      <c r="C4" s="162" t="s">
        <v>11</v>
      </c>
      <c r="D4" s="162" t="s">
        <v>106</v>
      </c>
      <c r="E4" s="162" t="s">
        <v>111</v>
      </c>
    </row>
    <row r="5" s="182" customFormat="true" ht="16.5" hidden="false" customHeight="true" outlineLevel="0" collapsed="false">
      <c r="A5" s="176" t="s">
        <v>112</v>
      </c>
      <c r="B5" s="173" t="n">
        <v>583327</v>
      </c>
      <c r="C5" s="173" t="n">
        <v>86760</v>
      </c>
      <c r="D5" s="173" t="n">
        <v>670087</v>
      </c>
      <c r="E5" s="174" t="n">
        <v>114.87</v>
      </c>
    </row>
    <row r="6" s="186" customFormat="true" ht="30" hidden="false" customHeight="true" outlineLevel="0" collapsed="false">
      <c r="A6" s="183" t="s">
        <v>113</v>
      </c>
      <c r="B6" s="184" t="n">
        <v>51050</v>
      </c>
      <c r="C6" s="184" t="n">
        <v>55742</v>
      </c>
      <c r="D6" s="184" t="n">
        <v>106792</v>
      </c>
      <c r="E6" s="185" t="n">
        <v>209.19</v>
      </c>
    </row>
    <row r="7" s="186" customFormat="true" ht="30" hidden="false" customHeight="true" outlineLevel="0" collapsed="false">
      <c r="A7" s="183" t="s">
        <v>114</v>
      </c>
      <c r="B7" s="184" t="n">
        <v>39805</v>
      </c>
      <c r="C7" s="184" t="n">
        <v>20186</v>
      </c>
      <c r="D7" s="184" t="n">
        <v>59991</v>
      </c>
      <c r="E7" s="185" t="n">
        <v>150.71</v>
      </c>
    </row>
    <row r="8" s="186" customFormat="true" ht="30" hidden="false" customHeight="true" outlineLevel="0" collapsed="false">
      <c r="A8" s="183" t="s">
        <v>115</v>
      </c>
      <c r="B8" s="184" t="n">
        <v>14655</v>
      </c>
      <c r="C8" s="185" t="n">
        <v>836</v>
      </c>
      <c r="D8" s="184" t="n">
        <v>15491</v>
      </c>
      <c r="E8" s="185" t="n">
        <v>105.7</v>
      </c>
    </row>
    <row r="9" s="186" customFormat="true" ht="30" hidden="false" customHeight="true" outlineLevel="0" collapsed="false">
      <c r="A9" s="183" t="s">
        <v>116</v>
      </c>
      <c r="B9" s="184" t="n">
        <v>477817</v>
      </c>
      <c r="C9" s="184" t="n">
        <v>9996</v>
      </c>
      <c r="D9" s="184" t="n">
        <v>487813</v>
      </c>
      <c r="E9" s="185" t="n">
        <v>102.09</v>
      </c>
    </row>
    <row r="10" s="186" customFormat="true" ht="30" hidden="false" customHeight="true" outlineLevel="0" collapsed="false">
      <c r="A10" s="183" t="s">
        <v>117</v>
      </c>
      <c r="B10" s="184" t="n">
        <v>76000</v>
      </c>
      <c r="C10" s="184" t="n">
        <v>11536</v>
      </c>
      <c r="D10" s="184" t="n">
        <v>87536</v>
      </c>
      <c r="E10" s="185" t="n">
        <v>115.18</v>
      </c>
    </row>
    <row r="11" s="190" customFormat="true" ht="30" hidden="false" customHeight="true" outlineLevel="0" collapsed="false">
      <c r="A11" s="187" t="s">
        <v>118</v>
      </c>
      <c r="B11" s="188" t="n">
        <v>659327</v>
      </c>
      <c r="C11" s="188" t="n">
        <v>98296</v>
      </c>
      <c r="D11" s="188" t="n">
        <v>757623</v>
      </c>
      <c r="E11" s="189" t="n">
        <v>114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5" min="2" style="0" width="15.7"/>
  </cols>
  <sheetData>
    <row r="2" customFormat="false" ht="15.75" hidden="false" customHeight="false" outlineLevel="0" collapsed="false"/>
    <row r="3" customFormat="false" ht="39.75" hidden="false" customHeight="true" outlineLevel="0" collapsed="false">
      <c r="A3" s="162" t="s">
        <v>105</v>
      </c>
      <c r="B3" s="162" t="s">
        <v>10</v>
      </c>
      <c r="C3" s="162" t="s">
        <v>11</v>
      </c>
      <c r="D3" s="162" t="s">
        <v>106</v>
      </c>
      <c r="E3" s="162" t="s">
        <v>111</v>
      </c>
    </row>
    <row r="4" customFormat="false" ht="30" hidden="false" customHeight="true" outlineLevel="0" collapsed="false">
      <c r="A4" s="176" t="s">
        <v>82</v>
      </c>
      <c r="B4" s="173" t="n">
        <v>587257</v>
      </c>
      <c r="C4" s="173" t="n">
        <v>41949</v>
      </c>
      <c r="D4" s="173" t="n">
        <v>629206</v>
      </c>
      <c r="E4" s="174" t="n">
        <v>107.14</v>
      </c>
    </row>
    <row r="5" s="186" customFormat="true" ht="30" hidden="false" customHeight="true" outlineLevel="0" collapsed="false">
      <c r="A5" s="191" t="s">
        <v>83</v>
      </c>
      <c r="B5" s="184" t="n">
        <v>350655</v>
      </c>
      <c r="C5" s="184" t="n">
        <v>1095</v>
      </c>
      <c r="D5" s="184" t="n">
        <v>351750</v>
      </c>
      <c r="E5" s="185" t="n">
        <v>100.31</v>
      </c>
    </row>
    <row r="6" s="186" customFormat="true" ht="30" hidden="false" customHeight="true" outlineLevel="0" collapsed="false">
      <c r="A6" s="191" t="s">
        <v>88</v>
      </c>
      <c r="B6" s="184" t="n">
        <v>235699</v>
      </c>
      <c r="C6" s="184" t="n">
        <v>40499</v>
      </c>
      <c r="D6" s="184" t="n">
        <v>276198</v>
      </c>
      <c r="E6" s="185" t="n">
        <v>117.18</v>
      </c>
    </row>
    <row r="7" s="186" customFormat="true" ht="30" hidden="false" customHeight="true" outlineLevel="0" collapsed="false">
      <c r="A7" s="191" t="s">
        <v>89</v>
      </c>
      <c r="B7" s="185" t="n">
        <v>903</v>
      </c>
      <c r="C7" s="185" t="n">
        <v>355</v>
      </c>
      <c r="D7" s="184" t="n">
        <v>1258</v>
      </c>
      <c r="E7" s="185" t="n">
        <v>139.31</v>
      </c>
    </row>
    <row r="8" customFormat="false" ht="30" hidden="false" customHeight="true" outlineLevel="0" collapsed="false">
      <c r="A8" s="176" t="s">
        <v>93</v>
      </c>
      <c r="B8" s="173" t="n">
        <v>72070</v>
      </c>
      <c r="C8" s="173" t="n">
        <v>56347</v>
      </c>
      <c r="D8" s="173" t="n">
        <v>128417</v>
      </c>
      <c r="E8" s="174" t="n">
        <v>178.18</v>
      </c>
    </row>
    <row r="9" s="186" customFormat="true" ht="30" hidden="false" customHeight="true" outlineLevel="0" collapsed="false">
      <c r="A9" s="191" t="s">
        <v>98</v>
      </c>
      <c r="B9" s="184" t="n">
        <v>13000</v>
      </c>
      <c r="C9" s="184" t="n">
        <v>-13000</v>
      </c>
      <c r="D9" s="191"/>
      <c r="E9" s="185" t="s">
        <v>28</v>
      </c>
    </row>
    <row r="10" s="186" customFormat="true" ht="30" hidden="false" customHeight="true" outlineLevel="0" collapsed="false">
      <c r="A10" s="191" t="s">
        <v>94</v>
      </c>
      <c r="B10" s="184" t="n">
        <v>59070</v>
      </c>
      <c r="C10" s="184" t="n">
        <v>69347</v>
      </c>
      <c r="D10" s="184" t="n">
        <v>128417</v>
      </c>
      <c r="E10" s="185" t="n">
        <v>217.4</v>
      </c>
    </row>
    <row r="11" customFormat="false" ht="30" hidden="false" customHeight="true" outlineLevel="0" collapsed="false">
      <c r="A11" s="187" t="s">
        <v>119</v>
      </c>
      <c r="B11" s="188" t="n">
        <v>659327</v>
      </c>
      <c r="C11" s="188" t="n">
        <v>98296</v>
      </c>
      <c r="D11" s="188" t="n">
        <v>757623</v>
      </c>
      <c r="E11" s="189" t="n">
        <v>114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7:57:39Z</dcterms:created>
  <dc:creator>Butorac Kušić Lidija</dc:creator>
  <dc:description/>
  <dc:language>en-US</dc:language>
  <cp:lastModifiedBy>Butorac Kušić Lidija</cp:lastModifiedBy>
  <cp:lastPrinted>2023-05-22T14:08:52Z</cp:lastPrinted>
  <dcterms:modified xsi:type="dcterms:W3CDTF">2023-05-22T14:16:38Z</dcterms:modified>
  <cp:revision>0</cp:revision>
  <dc:subject/>
  <dc:title>II. POSEBNI DIO KONSOLIDIRANOG PRORAČUNA ZA 2023. GODINU</dc:title>
</cp:coreProperties>
</file>